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11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17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6.2025 – 30.06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7-Jun-25</t>
  </si>
  <si>
    <t xml:space="preserve">SALARIAT</t>
  </si>
  <si>
    <t xml:space="preserve">UTILITATI 03.2025 - ENERG EL;DECONT NR.78900-16/06/2025</t>
  </si>
  <si>
    <t xml:space="preserve">18-Jun-25</t>
  </si>
  <si>
    <t xml:space="preserve">CHELTUIELI DEPLASARE CONFERINTA NATIONALA DE INSOLVENTA -CONSTANTA;DECONT NR.40-26/05/2025</t>
  </si>
  <si>
    <t xml:space="preserve">25-Jun-25</t>
  </si>
  <si>
    <t xml:space="preserve">ARINVEST HOLDING SRL</t>
  </si>
  <si>
    <t xml:space="preserve">ENERGIE ELECTRICA 04.2025/SV;F. NR.2307-12/05/2025</t>
  </si>
  <si>
    <t xml:space="preserve">GAZE NAT 04.2025/SV;F. NR.2307-12/05/2025</t>
  </si>
  <si>
    <t xml:space="preserve">ART NOUVEAU IMPEX SRL</t>
  </si>
  <si>
    <t xml:space="preserve">GAZE NAT 05.04.2025-05.05.2025/BT;F. NR.7352-05/06/2025</t>
  </si>
  <si>
    <t xml:space="preserve">BANCA COMERCIALA ROMANA S.A</t>
  </si>
  <si>
    <t xml:space="preserve">ENERGIE EL 03.2025/ NT;F. NR.3005000107-08/05/2025</t>
  </si>
  <si>
    <t xml:space="preserve">FURNIZOR</t>
  </si>
  <si>
    <t xml:space="preserve">GAZE NAT 01.04.2025-30.04.2025/ AR;FISA PLATI NR.76715-11/06/2025</t>
  </si>
  <si>
    <t xml:space="preserve">CENTRAL PARK SA</t>
  </si>
  <si>
    <t xml:space="preserve">ENERG ELECTRICA 04.2025/ TM;F. NR.128863-30/05/2025</t>
  </si>
  <si>
    <t xml:space="preserve">EN TERMICA 04.2025/TM;F. NR.128863-30/05/2025</t>
  </si>
  <si>
    <t xml:space="preserve">COM TER SRL</t>
  </si>
  <si>
    <t xml:space="preserve">REGULARIZARE EN ELECTRICA 18.12.2024-31.03.2025/ CS;F. NR.269-16/05/2025</t>
  </si>
  <si>
    <t xml:space="preserve">GAZE NAT 20.03.2025-16.04.2025/ CS;F. NR.270-16/05/2025</t>
  </si>
  <si>
    <t xml:space="preserve">CORONA SRL</t>
  </si>
  <si>
    <t xml:space="preserve">ENERG EL APRILIE 2025 / AG;F. NR.0246-29/05/2025</t>
  </si>
  <si>
    <t xml:space="preserve">ESTOWN IMOBILIARE SRL</t>
  </si>
  <si>
    <t xml:space="preserve">ENERG ELECTRICA 04.2025/ RC;F. NR.2214-21/05/2025</t>
  </si>
  <si>
    <t xml:space="preserve">ENERG ELECTRICA 04.2025/ RC RB IF;F. NR.2213-21/05/2025</t>
  </si>
  <si>
    <t xml:space="preserve">EURO-MAX SRL</t>
  </si>
  <si>
    <t xml:space="preserve">SEDIU-ENERG EL 03.2025/ MM;F. NR.2025146-19/05/2025</t>
  </si>
  <si>
    <t xml:space="preserve">SEDIU- GAZE NAT 04.2025/MM;F. NR.2025147-19/05/2025</t>
  </si>
  <si>
    <t xml:space="preserve">ENERGIE EL 06.05.2025 - 29.05.2025/ GJ;FISA PLATI NR.23-10/06/2025</t>
  </si>
  <si>
    <t xml:space="preserve">GAZE NAT  01.04.2025-30.04.2025/ GJ;FISA PLATI NR.21-30/05/2025</t>
  </si>
  <si>
    <t xml:space="preserve">INDCOM S.A.</t>
  </si>
  <si>
    <t xml:space="preserve">GAZE NAT 08.04.2025-10.06.2025 CONTOR NR. 1/ CL;F. NR.1422-16/06/2025</t>
  </si>
  <si>
    <t xml:space="preserve">INTERNET CITY DOI SA</t>
  </si>
  <si>
    <t xml:space="preserve">REGULARIZARE EN ELECTRICA 01.01.2024- 30.04.2025/ GR;F. NR.23442-30/05/2025</t>
  </si>
  <si>
    <t xml:space="preserve">GAZE NAT 14.04.2025-13.05.2025/ GR;F. NR.23439-22/05/2025</t>
  </si>
  <si>
    <t xml:space="preserve">ISTRU SA BRAILA</t>
  </si>
  <si>
    <t xml:space="preserve">ENERG ELECTR 01.04.2025-30.04.2025/ BR;F. NR.25362-28/05/2025</t>
  </si>
  <si>
    <t xml:space="preserve">GAZE NAT 09.04.2025 - 12.05.2025 / HD;FISA PLATI NR.69619-27/05/2025</t>
  </si>
  <si>
    <t xml:space="preserve">MANAGER SRL</t>
  </si>
  <si>
    <t xml:space="preserve">ENERG EL CONSUM 03.2025/ SJ;F. NR.20574-27/05/2025</t>
  </si>
  <si>
    <t xml:space="preserve">GAZE NAT CONSUM 04.2025/ SJ;F. NR.20586-28/05/2025</t>
  </si>
  <si>
    <t xml:space="preserve">MERIDIANI SRL</t>
  </si>
  <si>
    <t xml:space="preserve">SEDIU- CONSUM EN EL  04.2025/ SB;F. NR.2004434-26/05/2025</t>
  </si>
  <si>
    <t xml:space="preserve">GAZE NAT 12.04-.12.05.2025/ SB;F. NR.2004434-26/05/2025</t>
  </si>
  <si>
    <t xml:space="preserve">MUNICIPIUL TOPLITA</t>
  </si>
  <si>
    <t xml:space="preserve">BT TOPLITA- ENERG EL MAI 2025/ HR;F. NR.447-10/06/2025</t>
  </si>
  <si>
    <t xml:space="preserve">PANDOR SIB SRL</t>
  </si>
  <si>
    <t xml:space="preserve">SEDIU- CONSUM EN EL  04.2025/ SB;F. NR.12847-26/05/2025</t>
  </si>
  <si>
    <t xml:space="preserve">SEDIU-EN  TERMICA 03.2025/ SB;F. NR.12820-12/05/2025</t>
  </si>
  <si>
    <t xml:space="preserve">RLC TRIDENT SRL</t>
  </si>
  <si>
    <t xml:space="preserve">SEDIU-GAZE NAT 24.04-15.05.2025/ IS;F. NR.1076-27/05/2025</t>
  </si>
  <si>
    <t xml:space="preserve">ROSAN GRUP SRL</t>
  </si>
  <si>
    <t xml:space="preserve">ENERGIE ELECTRICA 05.2025/ VL;F. NR.6299-11/06/2025</t>
  </si>
  <si>
    <t xml:space="preserve">SCIFA RENT APARTMENTS SRL</t>
  </si>
  <si>
    <t xml:space="preserve">REGULARIZARE ENERG EL 05.02.2025 - 08.04.2025 LOC 2 / RC;F. NR.3649-22/05/2025</t>
  </si>
  <si>
    <t xml:space="preserve">ENERGIE ELECTRICA 04.2025 /RC;F. NR.3649-22/05/2025</t>
  </si>
  <si>
    <t xml:space="preserve">SIND LIBER INV PREUNIV CLUJEAN</t>
  </si>
  <si>
    <t xml:space="preserve">CJ/ENERGIE ELECTRICA APRILIE 2025;F. NR.1025-04/06/2025</t>
  </si>
  <si>
    <t xml:space="preserve">GAZE NAT 04.2025/ CJ;F. NR.1025-04/06/2025</t>
  </si>
  <si>
    <t xml:space="preserve">SILVERMALL SRL</t>
  </si>
  <si>
    <t xml:space="preserve">ENERGIE EL 04.2025/ VS;F. NR.16819-21/05/2025</t>
  </si>
  <si>
    <t xml:space="preserve">GAZE NAT 04.25 CONSUM / VS;F. NR.16819-21/05/2025</t>
  </si>
  <si>
    <t xml:space="preserve">CONSUM EN ELECTRICA 04.03.2025 - 30.04.2025 ORCT PH;FISA PLATI NR.28-13/06/2025</t>
  </si>
  <si>
    <t xml:space="preserve">GAZE NAT REGULARIZARE  25.12.2024 - 27.03.2025/ PH;FISA PLATI NR.29-13/06/2025</t>
  </si>
  <si>
    <t xml:space="preserve">TRIBUNALUL COVASNA (EN EL, GAZ)</t>
  </si>
  <si>
    <t xml:space="preserve">CONSUM ENERGIE ELECTRICA 01.04.2025-30.04.2025/CV;ADRESA NR.74590-05/06/2025</t>
  </si>
  <si>
    <t xml:space="preserve">GAZE NAT 05.2025/ CV;ADRESA NR.74590-05/06/2025</t>
  </si>
  <si>
    <t xml:space="preserve">UNIVERSITATEA DIN PETROSANI</t>
  </si>
  <si>
    <t xml:space="preserve">BT PETROSANI-ENERG EL MAI 2025/ HD;F. NR.2287-12/06/2025</t>
  </si>
  <si>
    <t xml:space="preserve">WIN MAGAZIN SA</t>
  </si>
  <si>
    <t xml:space="preserve">GAZE NAT CONSUM  04.2025/ TR;F. NR.2516-13/05/2025</t>
  </si>
  <si>
    <t xml:space="preserve">ZIRMER BUD SRL</t>
  </si>
  <si>
    <t xml:space="preserve">GAZE NATURALE 03.2025/ SM;F. NR.2570-14/05/2025</t>
  </si>
  <si>
    <t xml:space="preserve">EN ELECTRICA 01.01.2024-23.04.2025/CONTOR 2/AR;FISA PLATI NR.76719-11/06/2025</t>
  </si>
  <si>
    <t xml:space="preserve">EN ELECTRICA 01.01.2024-30.04.2025/CONTOR 1/AR;FISA PLATI NR.76718-11/06/2025</t>
  </si>
  <si>
    <t xml:space="preserve">NOVA ESTATE IMOBILIARE SRL</t>
  </si>
  <si>
    <t xml:space="preserve">EN EL 28.03-28.04.2025 /VN;F. NR.301-04/06/2025</t>
  </si>
  <si>
    <t xml:space="preserve">CONSUM GAZE 04.2025/VN;F. NR.302-04/06/2025</t>
  </si>
  <si>
    <t xml:space="preserve">PPC ENERGIE SA</t>
  </si>
  <si>
    <t xml:space="preserve">ENERG EL APRILIE 2025 CP531426294/ HD;F. NR.12457790-31/05/2025</t>
  </si>
  <si>
    <t xml:space="preserve">SEDIU-ENERG EL 04.2025/ IS;F. NR.1073-10/05/2025</t>
  </si>
  <si>
    <t xml:space="preserve">GAZE NAT 04.2025/ RC RB IF;F. NR.2200-08/05/2025</t>
  </si>
  <si>
    <t xml:space="preserve">GAZE NATURALE MARTIE 2025/BZ;F. NR.3005000108-08/05/2025</t>
  </si>
  <si>
    <t xml:space="preserve">REG ENERG EL 01.01.2024-30.04.2025 EMO1885754 /BT;FACT NR.10010866-30/05/2025;FACT NR.09796868-27/05/2025;FACT NR.09961012-30/05/2025</t>
  </si>
  <si>
    <t xml:space="preserve">GAZE NAT 03.2025/ NT;F. NR.3005000109-08/05/2025</t>
  </si>
  <si>
    <t xml:space="preserve">EDENGARD GMBH</t>
  </si>
  <si>
    <t xml:space="preserve">CONSUM ENERG EL 01.04.2025-30.04.2025/ BN;F. NR.82-24/05/2025</t>
  </si>
  <si>
    <t xml:space="preserve">GAZE NAT 19.04.2025-15.05.2025/ BN;F. NR.83-24/05/2025</t>
  </si>
  <si>
    <t xml:space="preserve">REGUZARIZARE GAZE NAT  PER 10.01.2025 - 08.04.2025 LOC 2/ RC;F. NR.3649-22/05/2025</t>
  </si>
  <si>
    <t xml:space="preserve">MUNICIPIUL MEDIAS</t>
  </si>
  <si>
    <t xml:space="preserve">ENERGIE ELECTRICA 04.25/BT MEDIAS /SB;F. NR.4842-28/05/2025</t>
  </si>
  <si>
    <t xml:space="preserve">GAZ 04.25/BT MEDIAS /SB;F. NR.4842-28/05/2025</t>
  </si>
  <si>
    <t xml:space="preserve">IBEROM INTERNATIONAL SRL</t>
  </si>
  <si>
    <t xml:space="preserve">GAZE 04.2025/ TL;F. NR.10477-26/05/2025</t>
  </si>
  <si>
    <t xml:space="preserve">ENERG EL 04.2025/ TR;F. NR.2535-20/05/2025</t>
  </si>
  <si>
    <t xml:space="preserve">STRADUINTA SOC COOP MESTESUG</t>
  </si>
  <si>
    <t xml:space="preserve">BT TECUCI-ENERG EL APRILIE 2025/ GL;F. NR.7620-28/05/2025</t>
  </si>
  <si>
    <t xml:space="preserve">ENERGIE EL 03.2025/ BZ;F. NR.3005000106-08/05/2025</t>
  </si>
  <si>
    <t xml:space="preserve">TRIBUNALUL CLUJ</t>
  </si>
  <si>
    <t xml:space="preserve">ENERGIE ELECTRICA 01.10.2024-30.11.2024/BT TURDA;F. NR.17-20/02/2025</t>
  </si>
  <si>
    <t xml:space="preserve">GAZE NAT CONSUM 01.04.2025-30.04.2025/ AG;F. NR.0244-20/05/2025</t>
  </si>
  <si>
    <t xml:space="preserve">ADENIUM IMOB SRL</t>
  </si>
  <si>
    <t xml:space="preserve">ENERG EL 01.04.2025-30.04.2025/ BV;F. NR.2347-15/05/2025</t>
  </si>
  <si>
    <t xml:space="preserve">HILCON SRL</t>
  </si>
  <si>
    <t xml:space="preserve">ENERGIE TERMICA MARTIE 2025/ HR;F. NR.221009-14/05/2025</t>
  </si>
  <si>
    <t xml:space="preserve">GEOSTAR TRANS SRL</t>
  </si>
  <si>
    <t xml:space="preserve">ENERGIE TERMICA 04.2025/ DB;F. NR.13214-31/05/2025</t>
  </si>
  <si>
    <t xml:space="preserve">MAX &amp; ANKA INVESTMENT SRL</t>
  </si>
  <si>
    <t xml:space="preserve">BT RADAUTI-GAZE NAT 04.2025/ SV;F. NR.1724-26/05/2025</t>
  </si>
  <si>
    <t xml:space="preserve">BT RADAUTI-ENERG EL 04.2025/ SV;F. NR.1724-26/05/2025</t>
  </si>
  <si>
    <t xml:space="preserve">ENERG EL 01.04.2025-27.04.2025 CONTOR 1 SI 2/ CL;F. NR.1366-23/05/2025;F. NR.1360-23/05/2025</t>
  </si>
  <si>
    <t xml:space="preserve">GAZE NAT CONSUM   03.05.2025-03.06.2025/ BR;F. NR.25423-11/06/2025</t>
  </si>
  <si>
    <t xml:space="preserve">PRIMARIA BUFTEA GAZ,EN EL</t>
  </si>
  <si>
    <t xml:space="preserve">BT BUFTEA-ENERG EL 03.2025/ IF;F. NR.148-27/05/2025</t>
  </si>
  <si>
    <t xml:space="preserve">BT BUFTEA GAZ 22.01.2025 - 17.04.2025/ IF;F. NR.150-27/05/2025</t>
  </si>
  <si>
    <t xml:space="preserve">HOLBROOK SRL</t>
  </si>
  <si>
    <t xml:space="preserve">ENERGIE EL 03.2025/ IL;F. NR.358-23/05/2025</t>
  </si>
  <si>
    <t xml:space="preserve">GAZE NAT 03.2025/ IL;F. NR.359-23/05/2025</t>
  </si>
  <si>
    <t xml:space="preserve">ENERG ELECTRICA CONTOR 1 / 04.25/ SM;F. NR.2593-03/06/2025</t>
  </si>
  <si>
    <t xml:space="preserve">GAZE NAT 05.2025/ RC RB IF;F. NR.2226-05/06/2025</t>
  </si>
  <si>
    <t xml:space="preserve">KARDINAL ASSET MANAGEMENT SRL</t>
  </si>
  <si>
    <t xml:space="preserve">ENERGIE ELECTRICA CENTRU DE DATE CT 01.03.2025-31.03.2025;F. NR.0037-14/05/2025</t>
  </si>
  <si>
    <t xml:space="preserve">GAZE MARTIE 2025 /BT TURDA;F. NR.62-19/05/2025</t>
  </si>
  <si>
    <t xml:space="preserve">ENERGIE ELECTRICA CENTRU DE DATE CT 01.04.2025-30.04.2025;F. NR.0045**-12/06/2025</t>
  </si>
  <si>
    <t xml:space="preserve">ENERGIE ELECTRICA SEDIU ORCT CT 01.04.2025-30.04.2025;F. NR.0045*-12/06/2025</t>
  </si>
  <si>
    <t xml:space="preserve">ENERGIE ELECTRICA 04.2025/ DB;F. NR.13214-31/05/2025</t>
  </si>
  <si>
    <t xml:space="preserve">ENERGIE TERMICA APRILIE 2025/ HR;F. NR.221293-02/06/2025</t>
  </si>
  <si>
    <t xml:space="preserve">GAZE NAT 08.04.2025-10.06.2025 CONTOR NR. 2/ CL;F. NR.1423-16/06/2025</t>
  </si>
  <si>
    <t xml:space="preserve">ENERG EL 01.05.2025-31.05.2025/ BV;F. NR.2363-13/06/2025</t>
  </si>
  <si>
    <t xml:space="preserve">SALUBRITATE  MAI 2025/ BV;F. NR.2361-04/06/2025</t>
  </si>
  <si>
    <t xml:space="preserve">APA SERVICE SA</t>
  </si>
  <si>
    <t xml:space="preserve">APA, CANAL 29.04.2025-29.05.2025 CC 50661 / GR;F. NR.3964891-30/05/2025</t>
  </si>
  <si>
    <t xml:space="preserve">AQUABIS SA</t>
  </si>
  <si>
    <t xml:space="preserve">APA, CANAL, APA METEORICA 06.05.2025-02.06.2025 CC1936701/ BN;F. NR.7787474-11/06/2025</t>
  </si>
  <si>
    <t xml:space="preserve">BRANTNER SERV ECOLOGICE  SRL</t>
  </si>
  <si>
    <t xml:space="preserve">SALUBRITATE 05.2025 CA30004112/ NT;F. NR.1608557-31/05/2025</t>
  </si>
  <si>
    <t xml:space="preserve">APA, CANAL 17.04.2025-20.05.2025/ AR;FISA PLATI NR.76714-11/06/2025</t>
  </si>
  <si>
    <t xml:space="preserve">APA, CANAL SI APA CALDA 04.2025/ TM;F. NR.128863-30/05/2025</t>
  </si>
  <si>
    <t xml:space="preserve">FLORISAL SA</t>
  </si>
  <si>
    <t xml:space="preserve">SALUBR 05.2025 CA 60460/ SM;F. NR.16079-04/06/2025</t>
  </si>
  <si>
    <t xml:space="preserve">DESEURI SELECTIVE 05.2025 CA 60460/ SM;F. NR.16078-04/06/2025</t>
  </si>
  <si>
    <t xml:space="preserve">APA, CANAL 12.03.2025-08.04.2025/ DB;F. NR.13214-31/05/2025</t>
  </si>
  <si>
    <t xml:space="preserve">APA CANAL APRILIE 2025/ HR;F. NR.221293-02/06/2025</t>
  </si>
  <si>
    <t xml:space="preserve">IRIDEX GROUP SALUBRIZARE SRL</t>
  </si>
  <si>
    <t xml:space="preserve">SALUBRITATE 05.2025/ DJ;F. NR.103077-31/05/2025</t>
  </si>
  <si>
    <t xml:space="preserve">APA /CANAL/METEO 05.2025/ BR;F. NR.25424-13/06/2025</t>
  </si>
  <si>
    <t xml:space="preserve">SEDIU-APA, CANAL 01-31.05.2025/ HD;FISA PLATI NR.78150-13/06/2025</t>
  </si>
  <si>
    <t xml:space="preserve">APA, CANAL 04.2025/ SJ;F. NR.20586-28/05/2025</t>
  </si>
  <si>
    <t xml:space="preserve">SALUBRITATE 04.2025/ SJ;F. NR.20586-28/05/2025</t>
  </si>
  <si>
    <t xml:space="preserve">BT RADAUTI-APA, CANAL 04.2025/ SV;F. NR.1724-26/05/2025</t>
  </si>
  <si>
    <t xml:space="preserve">MUNICIPIUL BISTRITA</t>
  </si>
  <si>
    <t xml:space="preserve">SALUBRITATE 06.2025 ROL 151116/ BN;DECIZIA NR.109996-6-20/01/2025</t>
  </si>
  <si>
    <t xml:space="preserve">MUNICIPIUL PASCANI</t>
  </si>
  <si>
    <t xml:space="preserve">BT PASCANI-SALUBR TRIM II 2025 ROL 1009915/ IS;DECIZIA NR.3487/755II-26/02/2025</t>
  </si>
  <si>
    <t xml:space="preserve">NOVA APASERV SA</t>
  </si>
  <si>
    <t xml:space="preserve">APA , CANAL, METEO 05.2025/ BT;F. NR.10369957-30/05/2025</t>
  </si>
  <si>
    <t xml:space="preserve">SEDIU-SALUBR  06.25 SB;F. NR.12889-11/06/2025</t>
  </si>
  <si>
    <t xml:space="preserve">POLARIS M HOLDING SRL</t>
  </si>
  <si>
    <t xml:space="preserve">SALUBRITATE 05.2025/ CT;F. NR.2531080-02/05/2025</t>
  </si>
  <si>
    <t xml:space="preserve">PRIMARIA MUNICIPIULUI BOTOSANI</t>
  </si>
  <si>
    <t xml:space="preserve">SALUBR TRIM II 2025 ROL 155407/ BT;DECIZIA NR.9150-2-05/02/2025</t>
  </si>
  <si>
    <t xml:space="preserve">PRIMARIA MUN MEDIAS - SALUBR</t>
  </si>
  <si>
    <t xml:space="preserve">BT MEDIAS-SALUBRITATE TRIM II 2025/ SB;DECIZIA NR.857359 II-19/02/2025</t>
  </si>
  <si>
    <t xml:space="preserve">RER ECOLOGIC SERVICE BUCURESTI REBU SA</t>
  </si>
  <si>
    <t xml:space="preserve">SALUBRITATE MAI 2025 CC 690541/ CL;F. NR.11571459-31/05/2025</t>
  </si>
  <si>
    <t xml:space="preserve">RER VEST</t>
  </si>
  <si>
    <t xml:space="preserve">SALUBRITATE 05.2025 CC 209362/ BH;F. NR.8609401-31/05/2025</t>
  </si>
  <si>
    <t xml:space="preserve">RETIM ECOLOGIC SERVICE SA</t>
  </si>
  <si>
    <t xml:space="preserve">SALUBRITATE 05.2025 CC 322985/ AR;F. NR.17911960-31/05/2025</t>
  </si>
  <si>
    <t xml:space="preserve">SALUBR 05.2025 CC 230659/ TM;F. NR.17946594-31/05/2025</t>
  </si>
  <si>
    <t xml:space="preserve">ROMPREST ENERGY SRL</t>
  </si>
  <si>
    <t xml:space="preserve">SALUBRITATE 05.2025/ VL;F. NR.2400050728-31/05/2025</t>
  </si>
  <si>
    <t xml:space="preserve">APA 05.2025/ VL;F. NR.6298-11/06/2025</t>
  </si>
  <si>
    <t xml:space="preserve">SALUBRIS S.A.</t>
  </si>
  <si>
    <t xml:space="preserve">SEDIU-SALUBR 05.2025 CC7674/ IS;F. NR.1534485-31/05/2025</t>
  </si>
  <si>
    <t xml:space="preserve">SALUBRITATE MARTIE SI APRILIE / RC;F. NR.3649-22/05/2025</t>
  </si>
  <si>
    <t xml:space="preserve">APA, CANAL 20.03.2025 - 17.04.2025/ CJ;F. NR.1025-04/06/2025</t>
  </si>
  <si>
    <t xml:space="preserve">SALUBRITATE 04.2025/ CJ;F. NR.1025-04/06/2025</t>
  </si>
  <si>
    <t xml:space="preserve">TRIBUNALUL COVASNA (APA, SALUBR)</t>
  </si>
  <si>
    <t xml:space="preserve">APA, CANAL APRILIE  2025/ CV;ADRESA NR.74590-05/06/2025</t>
  </si>
  <si>
    <t xml:space="preserve">SALUBRITATE 05.2025/ CV;ADRESA NR.74590-05/06/2025</t>
  </si>
  <si>
    <t xml:space="preserve">BT PETROSANI-APA MAI 2025/ HD;F. NR.2287-12/06/2025</t>
  </si>
  <si>
    <t xml:space="preserve">APA, CANAL 17.04-16.05.2025 SM;F. NR.2593-03/06/2025</t>
  </si>
  <si>
    <t xml:space="preserve">SALUBR APRILIE-IUNIE 2025 SEDIU TRIM II/ OT;FISA PLATI NR.2-11/06/2025</t>
  </si>
  <si>
    <t xml:space="preserve">ADI ECOO 2009 SRL</t>
  </si>
  <si>
    <t xml:space="preserve">SALUBRITATE 04.2025/ IL;F. NR.25038354-30/04/2025</t>
  </si>
  <si>
    <t xml:space="preserve">PRIMARIA MUN SLATINA</t>
  </si>
  <si>
    <t xml:space="preserve">SALUBRITATE 04-06.2025 ROL 16308/ OT;DECIZIA NR.595494-II-21/01/2025;DECIZIA NR.632001-07/04/2025</t>
  </si>
  <si>
    <t xml:space="preserve">ECOAQUA  S.A.</t>
  </si>
  <si>
    <t xml:space="preserve">APA, CANAL 05.04.2025-16.05.2025 CC 40214/ CL;F. NR.25135060-30/05/2025</t>
  </si>
  <si>
    <t xml:space="preserve">APA, CANAL 04-05.2025/ VN;F. NR.300-04/06/2025;F. NR.298-04/06/2025</t>
  </si>
  <si>
    <t xml:space="preserve">SALUBRITATE 04.2025/VN;F. NR.299-04/06/2025</t>
  </si>
  <si>
    <t xml:space="preserve">APA, CANAL  04.2025/ BZ;F. NR.3005000123-11/06/2025</t>
  </si>
  <si>
    <t xml:space="preserve">SALUBRITATE MAI 2025/ AG;F. NR.0248-10/06/2025</t>
  </si>
  <si>
    <t xml:space="preserve">SALUBRITATE MAI 2025/ GJ;F. NR.25660951-06/06/2025</t>
  </si>
  <si>
    <t xml:space="preserve">COMPANIA DE APA OLT SA</t>
  </si>
  <si>
    <t xml:space="preserve">APA CANAL 05.2025 CC 110580/OT;F. NR.14679789-31/05/2025</t>
  </si>
  <si>
    <t xml:space="preserve">PRIMARIA MUN TARGOVISTE</t>
  </si>
  <si>
    <t xml:space="preserve">SALUBRITATE 05.2025 ROL 11220/ DB;DECIZIA NR.66-30/01/2025</t>
  </si>
  <si>
    <t xml:space="preserve">SALUBRITATE  IAN 2025-IUNIE 2025 / BR;F. NR.25392-03/06/2025</t>
  </si>
  <si>
    <t xml:space="preserve">APA 05.12.2024 - 07.01.2025 /BT TURDA;F. NR.18-20/02/2025</t>
  </si>
  <si>
    <t xml:space="preserve">APA, CANAL MAI 2025/ BV;F. NR.2366-13/06/2025</t>
  </si>
  <si>
    <t xml:space="preserve">BT TOPLITA-APA MAI 2025/ HR;F. NR.446-10/06/2025</t>
  </si>
  <si>
    <t xml:space="preserve">SALUBRITATE 05.2025/ IL;F. NR.25048170-31/05/2025</t>
  </si>
  <si>
    <t xml:space="preserve">APA 09.05.2025-08.06.2025/CT;F. NR.0047-12/06/2025</t>
  </si>
  <si>
    <t xml:space="preserve">PRIMARIA BUFTEA APA,SALUBR</t>
  </si>
  <si>
    <t xml:space="preserve">BT BUFTEA-APA CANAL 16.03 - 14.04.2025/ IF;F. NR.149-27/05/2025</t>
  </si>
  <si>
    <t xml:space="preserve">OMV PETROM MARKETING SRL</t>
  </si>
  <si>
    <t xml:space="preserve">CARBURANT AUTO  05.2025;F. NR.6425493606-31/05/2025</t>
  </si>
  <si>
    <t xml:space="preserve">O.R.C. CARAS SEVERIN</t>
  </si>
  <si>
    <t xml:space="preserve">CH DEPLAS ORCT CS-TREZORERIE MAI 2025;DECONT NR.71684-30/05/2025</t>
  </si>
  <si>
    <t xml:space="preserve">O.R.C. CLUJ</t>
  </si>
  <si>
    <t xml:space="preserve">CH DEPLAS BT DEJ- ORC CJ, 07, 14, 21, 28.05.2025;DECONT NR.70065-28/05/2025</t>
  </si>
  <si>
    <t xml:space="preserve">O.R.C. HARGHITA</t>
  </si>
  <si>
    <t xml:space="preserve">CH DEPLAS ORCT HR - BT TOPLITA 21.05.2025;DECONT NR.67225-22/05/2025</t>
  </si>
  <si>
    <t xml:space="preserve">CH DEPLAS ORCT CJ- BT TURDA 05, 12, 19, 26 MAI 2025;DECONT NR.72246-02/06/2025</t>
  </si>
  <si>
    <t xml:space="preserve">O.R.C. SUCEAVA</t>
  </si>
  <si>
    <t xml:space="preserve">CH DEPLAS BT FALTICENI - ORCT SUCEAVA 16, 30.05.2025;DECONT NR.65560-16/05/2025; NR.73765-30/05/2025</t>
  </si>
  <si>
    <t xml:space="preserve">CHELT DEPLASARE ORCT HR-BT ODORHEIU SECUIESC 10.06.2025;REFERAT NR.72998-03/06/2025</t>
  </si>
  <si>
    <t xml:space="preserve">O.R.C. BRASOV</t>
  </si>
  <si>
    <t xml:space="preserve">CH DEPLAS ORCT BV - TREZORERIE / POSTA MAI 2025;DECONT NR.71385-30/05/2025;DECONT NR.70617-29/05/2025</t>
  </si>
  <si>
    <t xml:space="preserve">O.R.C. GALATI</t>
  </si>
  <si>
    <t xml:space="preserve">CH DEPLAS BT TECUCI-ORCT GL - RETUR 05, 12, 19, 26.05.2025;DECONT NR.62560-12/05/2025; NR.65845-19/05/2025; NR.68392-26/05/2025; NR.71215-30/05/2025</t>
  </si>
  <si>
    <t xml:space="preserve">WOLTERS KLUWER ROMANIA SRL</t>
  </si>
  <si>
    <t xml:space="preserve">AB LEGISLATIE 06.2025;F. NR.271474-03/06/2025</t>
  </si>
  <si>
    <t xml:space="preserve">DIFERENTA CHIRIE MAI 2025/ BT;F. NR.ANI7257-06/05/2025</t>
  </si>
  <si>
    <t xml:space="preserve">DIFERENTA CHIRIE MAI 2025/ BR;F. NR.ISTC263-02/05/2025</t>
  </si>
  <si>
    <t xml:space="preserve">DIFERENTA CHIRIE MAI 2025/ BV;F. NR.2340-05/05/2025</t>
  </si>
  <si>
    <t xml:space="preserve">DIFERENTA CHIRIE MAI 2025/ BZ;F. NR.3017000996-02/05/2025</t>
  </si>
  <si>
    <t xml:space="preserve">DIFERENTA CHIRIE MAI 2025/ CT;F. NR.KASS0035-09/05/2025</t>
  </si>
  <si>
    <t xml:space="preserve">CHIRIE MAI 2025-SEDIU/ CJ;F. NR.SLI962-30/05/2025</t>
  </si>
  <si>
    <t xml:space="preserve">DIFERENTA CHIRIE MAI 2025/ CL;F. NR.IND1345-05/05/2025</t>
  </si>
  <si>
    <t xml:space="preserve">DIFERENTA CHIRIE MAI 2025/ DB;F. NR.DBVPG13151-05/05/2025</t>
  </si>
  <si>
    <t xml:space="preserve">DIFERENTA CHIRIE MAI 2025/ CS;F. NR.CTM273-22/05/2025</t>
  </si>
  <si>
    <t xml:space="preserve">AVIDA RENT SRL</t>
  </si>
  <si>
    <t xml:space="preserve">DIFERENTA CHIRIE MAI 2025-SEDIU/ GL;F. NR.AVIDA755-01/05/2025</t>
  </si>
  <si>
    <t xml:space="preserve">DIFERENTA CHIRIE MAI 2025/ GR;F. NR.23428-02/05/2025</t>
  </si>
  <si>
    <t xml:space="preserve">DIFERENTA CHIRIE MAI 2025-SEDIU/ HR;F. NR.HLCF221010-14/05/2025</t>
  </si>
  <si>
    <t xml:space="preserve">DIFERENTA CHIRIE MAI 2025-SEDIU/ IS;F. NR.RLC1069-02/05/2025</t>
  </si>
  <si>
    <t xml:space="preserve">DIFERENTA CHIRIE MAI 2025/ IL;F. NR.EBF356-23/05/2025</t>
  </si>
  <si>
    <t xml:space="preserve">DIFERENTA CHIRIE MAI 2025-SEDIU/ MM;F. NR.2025141-01/05/2025</t>
  </si>
  <si>
    <t xml:space="preserve">DECEBAL TRADE SRL</t>
  </si>
  <si>
    <t xml:space="preserve">DIFERENTA CHIRIE MAI 2025/ MH;F. NR.MHDEC7987-01/05/2025</t>
  </si>
  <si>
    <t xml:space="preserve">DIFERENTA CHIRIE MAI 2025/ RC RB IF;F. NR.2196-02/05/2025</t>
  </si>
  <si>
    <t xml:space="preserve">DIFERENTA CHIRIE MAI 2025/ NT;F. NR.3017000993-02/05/2025</t>
  </si>
  <si>
    <t xml:space="preserve">DIFERENTA CHIRIE MAI 2025-SEDIU/ SV;F. NR.ARV2306-12/05/2025</t>
  </si>
  <si>
    <t xml:space="preserve">DIFERENTA CHIRIE MAI 2025-SEDIU/ SM;F. NR.ZIR2530-02/05/2025</t>
  </si>
  <si>
    <t xml:space="preserve">BANCA TRANSILVANIA SA</t>
  </si>
  <si>
    <t xml:space="preserve">PLATA AF CONTR NR.143/20.10.2020/F.MAN20515/05.05.2025-DIF CHIRIE 05.2025 / MANAGER SRL / SJ</t>
  </si>
  <si>
    <t xml:space="preserve">DIFERENTA CHIRIE MAI 2025-SEDIU/ SB;F. NR.5240189-07/05/2025</t>
  </si>
  <si>
    <t xml:space="preserve">DIFERENTA CHIRIE MAI 2025-SEDIU/ SB;F. NR.12811-02/05/2025</t>
  </si>
  <si>
    <t xml:space="preserve">DIFERENTA CHIRIE MAI 2025/ TR;F. NR.WINMAL2482-07/05/2025</t>
  </si>
  <si>
    <t xml:space="preserve">DIFERENTA CHIRIE MAI 2025/ TL;F. NR.IBR10351-05/05/2025</t>
  </si>
  <si>
    <t xml:space="preserve">DIFERENTA CHIRIE MAI 2025/ TM;F. NR.128810-02/05/2025</t>
  </si>
  <si>
    <t xml:space="preserve">DIFERENTA CHIRIE MAI 2025/ VL;F. NR.RFA6198-08/05/2025</t>
  </si>
  <si>
    <t xml:space="preserve">DIFERENTA CHIRIE MAI 2025/ VS;F. NR.VSSIL16779-01/05/2025</t>
  </si>
  <si>
    <t xml:space="preserve">DIFERENTA CHIRIE MAI 2025/ VN;F. NR.NOV0283-05/05/2025</t>
  </si>
  <si>
    <t xml:space="preserve">DIFERENTA CHIRIE MAI 2025/ RC;F. NR.SCF3636-05/05/2025</t>
  </si>
  <si>
    <t xml:space="preserve">DIFERENTA CHIRIE MAI 2025-LOC 2/ RC;F. NR.SCF3636-05/05/2025</t>
  </si>
  <si>
    <t xml:space="preserve">DIFERENTA CHIRIE MAI 2025/ AG;F. NR.0240-05/05/2025</t>
  </si>
  <si>
    <t xml:space="preserve">APRODES SRL</t>
  </si>
  <si>
    <t xml:space="preserve">DIFERENTA CHIRIE MAI 2025/ BC;F. NR.APR56-01/05/2025</t>
  </si>
  <si>
    <t xml:space="preserve">DIFERENTA CHIRIE MAI 2025/ BN;F. NR.80-02/05/2025</t>
  </si>
  <si>
    <t xml:space="preserve">CHIRIE MAI 2025/ AB;FISA PLATI NR.18-24/06/2025</t>
  </si>
  <si>
    <t xml:space="preserve">CHIRIE MAI 2025/ DJ;FISA PLATI NR.83362-24/06/2025</t>
  </si>
  <si>
    <t xml:space="preserve">CHIRIE MAI 2025/ OT;FISA PLATI NR.5-24/06/2025</t>
  </si>
  <si>
    <t xml:space="preserve">CHIRIE MAI 2025-SEDIU/ HD;FISA PLATI NR.83358-24/06/2025</t>
  </si>
  <si>
    <t xml:space="preserve">CHIRIE MAI 2025/ AR;FISA PLATI NR.83143-24/06/2025</t>
  </si>
  <si>
    <t xml:space="preserve">CHIRIE MAI 2025/ BH;FISA PLATI NR.20-24/06/2025</t>
  </si>
  <si>
    <t xml:space="preserve">CHIRIE MAI 2025/ GJ;FISA PLATI NR.24-24/06/2025</t>
  </si>
  <si>
    <t xml:space="preserve">CHIRIE MAI 2025-SEDIU/ MS;FISA PLATI NR.25-24/06/2025</t>
  </si>
  <si>
    <t xml:space="preserve">CHIRIE MAI 2025/ PH;FISA PLATI NR.32-24/06/2025</t>
  </si>
  <si>
    <t xml:space="preserve">BUGETUL GENERAL CONSOLIDAT</t>
  </si>
  <si>
    <t xml:space="preserve">IMPOZIT CHIRIE PERSOANE FIZICE MAI 2025</t>
  </si>
  <si>
    <t xml:space="preserve">26-Jun-25</t>
  </si>
  <si>
    <t xml:space="preserve">EN ELECTRICA 01.04.2025-30.04.2025/ CS;F. NR.278-17/06/2025</t>
  </si>
  <si>
    <t xml:space="preserve">GAZE NAT 17.04.2025-19.05.2025/ CS;F. NR.277-17/06/2025</t>
  </si>
  <si>
    <t xml:space="preserve">REGULARIZARE ENERG. ELEC. 01.01.2025 - 30.04.2025 ET2 + ARHIVA / MM;F. NR.2025193-23/06/2025</t>
  </si>
  <si>
    <t xml:space="preserve">SEDIU- GAZE NAT 05 .2025/MM;F. NR.2025173-16/06/2025</t>
  </si>
  <si>
    <t xml:space="preserve">GAZE NAT 13.05.2025 - 11.06.2025 / HD;FISA PLATI NR.81017-19/06/2025</t>
  </si>
  <si>
    <t xml:space="preserve">EN TERMICA 15.05-10.06.2025 CONSUM/ MS;FISA PLATI NR.24-19/06/2025</t>
  </si>
  <si>
    <t xml:space="preserve">GAZE NATURALE MAI 2025/ BH;FISA PLATI NR.18-16/06/2025</t>
  </si>
  <si>
    <t xml:space="preserve">GAZE NAT 05.2025/ NT;F. NR.3005000137-20/06/2025</t>
  </si>
  <si>
    <t xml:space="preserve">PREMIER ENERGY FURNIZARE SA</t>
  </si>
  <si>
    <t xml:space="preserve">ENERG EL  26.04-27.05.2025 LC50245333/ OT;F. NR.2507085215-17/06/2025</t>
  </si>
  <si>
    <t xml:space="preserve">ENERGIE EL 04.2025/ BZ;F. NR.3005000122-11/06/2025</t>
  </si>
  <si>
    <t xml:space="preserve">GAZE NAT CONSUM 01.05.2025-31.05.2025/ AG;F. NR.0251-18/06/2025</t>
  </si>
  <si>
    <t xml:space="preserve">ENERGIE ELECTRICA APRILIE 2025/ HR;F. NR.221293-02/06/2025</t>
  </si>
  <si>
    <t xml:space="preserve">SEDIU-EN  TERMICA 15.04.2025 - 12.05.2025 / SB;F. NR.12879-10/06/2025</t>
  </si>
  <si>
    <t xml:space="preserve">GAZE NATURALE 04.2025/ SM;F. NR.2593-03/06/2025</t>
  </si>
  <si>
    <t xml:space="preserve">APAREGIO GORJ SA</t>
  </si>
  <si>
    <t xml:space="preserve">APA POTABILA/CANAL/METEORICA 05.2025/ GJ;F. NR.1709401-04/06/2025</t>
  </si>
  <si>
    <t xml:space="preserve">APA, CANAL 08.04.2025-08.05.2025/ CS;F. NR.275-17/06/2025</t>
  </si>
  <si>
    <t xml:space="preserve">APA, CANAL 05.25/ RC, RB, IF;F. NR.2233-23/06/2025</t>
  </si>
  <si>
    <t xml:space="preserve">SEDIU-APA/CANAL 05.2025/ MM;F. NR.2025171-16/06/2025</t>
  </si>
  <si>
    <t xml:space="preserve">SEDIU-SALUBRITATE 05.2025/ MM;F. NR.2025174-16/06/2025</t>
  </si>
  <si>
    <t xml:space="preserve">APA, CANAL, PLUVIALA 23.04.2025-31.05.2025/ BH;FISA PLATI NR.19-23/06/2025</t>
  </si>
  <si>
    <t xml:space="preserve">APA, CANAL 05.2025/ TR;F. NR.2597-13/06/2025</t>
  </si>
  <si>
    <t xml:space="preserve">SALUBRITATE 05.2025/ TR;F. NR.2598-13/06/2025</t>
  </si>
  <si>
    <t xml:space="preserve">SALUBRITATE APRILIE 2025 - IUNIE 2025/HD;FISA PLATI NR.80154-18/06/2025</t>
  </si>
  <si>
    <t xml:space="preserve">APA, CANAL  05.2025/ BZ;F. NR.3005000135-19/06/2025</t>
  </si>
  <si>
    <t xml:space="preserve">COMPANIA DE APA OLTENIA SA</t>
  </si>
  <si>
    <t xml:space="preserve">APA CANAL MAI 2025 / DJ;F. NR.6051875-02/06/2025</t>
  </si>
  <si>
    <t xml:space="preserve">APA CANAL 28.04.2025-30.05.2025 ROL 11220/AG;F. NR.0249-16/06/2025</t>
  </si>
  <si>
    <t xml:space="preserve">SALUBRITATE SI CHIRIE PUBELE MAI 2025/ CS;F. NR.276-17/06/2025</t>
  </si>
  <si>
    <t xml:space="preserve">C.N. POSTA ROMANA SA</t>
  </si>
  <si>
    <t xml:space="preserve">TRIM POSTALE 05.2025/  RC RB IF GR;F NR.1592; NR.7277; NR.1593; NR.1591-31/05/2025</t>
  </si>
  <si>
    <t xml:space="preserve">CNPR OJP BRASOV</t>
  </si>
  <si>
    <t xml:space="preserve">TRIM POSTALE 05.2025/ AB,BV,CV,HR,MS,SB;F NR.9660; NR.8984; NR.8669; NR.1792; NR.12342; NR.5479-30/05/2025</t>
  </si>
  <si>
    <t xml:space="preserve">CNPR OJP CLUJ</t>
  </si>
  <si>
    <t xml:space="preserve">TRIM POSTALE 05.2025/ BN, BH, CJ, MM, SJ, SM;F NR.12343; NR.9104; NR.18469; NR.14486; NR.12382; NR.4150-30/05/2025</t>
  </si>
  <si>
    <t xml:space="preserve">CNPR OJP CONSTANTA</t>
  </si>
  <si>
    <t xml:space="preserve">TRIM POSTALE 05.25/ BR, BZ, CT, GL,TL;F NR.10484; NR.12162; NR.622558; NR.6695; NR.5355-30/05/2025</t>
  </si>
  <si>
    <t xml:space="preserve">CNPR OJP DOLJ</t>
  </si>
  <si>
    <t xml:space="preserve">TRIM POSTALE 05.2025/  DJ, GJ, MH, OT, VL;F NR.19291; NR.18371; NR.8913; NR.3587; NR.12599-30/05/2025</t>
  </si>
  <si>
    <t xml:space="preserve">CNPR OJP IASI</t>
  </si>
  <si>
    <t xml:space="preserve">TRIM POSTALE 05.25/ BC, BT, IS, NT, SV, VS;F NR.17469; NR.15711; NR.13668; NR.4703; NR.12379; NR.14154-30/05/2025</t>
  </si>
  <si>
    <t xml:space="preserve">CNPR OJP PRAHOVA</t>
  </si>
  <si>
    <t xml:space="preserve">TRIM POSTALE 05.2025/ AG CL DB IL PH TR;F NR.11406; NR.6497; NR.10852; NR.7335; NR.21581; NR.13429-30/05/2025</t>
  </si>
  <si>
    <t xml:space="preserve">CNPR OJP TIMIS</t>
  </si>
  <si>
    <t xml:space="preserve">TRIM POSTALE 05.2025/ CS, HD, TM;F NR.7779; NR.5184; NR.21226-30/05/2025</t>
  </si>
  <si>
    <t xml:space="preserve">FAN COURIER EXPRESS SRL</t>
  </si>
  <si>
    <t xml:space="preserve">PRESTARI SERVICII DE CURIERAT 05.2025 / RC;F. NR.10330587-31/05/2025;F. NR.181459-31/05/2025</t>
  </si>
  <si>
    <t xml:space="preserve">SERV. TELECOM SPECIALE - DRCB</t>
  </si>
  <si>
    <t xml:space="preserve">SERV COMUNIC BUCLA LOCALA 04.2025;F. NR.5762-16/05/2025</t>
  </si>
  <si>
    <t xml:space="preserve">VODAFONE ROMANIA SA</t>
  </si>
  <si>
    <t xml:space="preserve">TEL MOBILA ABON 06.2025 CC 750505206;F. NR.15257315-16/06/2025</t>
  </si>
  <si>
    <t xml:space="preserve">TEL FIXA ABON 06.25 CA750295941 / RC;F. NR.717520885-08/06/2025</t>
  </si>
  <si>
    <t xml:space="preserve">INTERNET 08.04-07.05.2025 CC 750324881;F. NR.711614157-08/05/2025</t>
  </si>
  <si>
    <t xml:space="preserve">SERV TEL FIXA TIP CALL CENTER / 08 APRILIE -07 MAI 2025;F. NR.15255007-12/06/2025</t>
  </si>
  <si>
    <t xml:space="preserve">SERV TEL FIXA TIP CALL CENTER / 08 MAI -07  IUNIE 2025;F. NR.5255009-12/06/2025</t>
  </si>
  <si>
    <t xml:space="preserve">DIGI ROMANIA SA</t>
  </si>
  <si>
    <t xml:space="preserve">AB CABLU TV 05.2025 CC 62458 / RC;F. NR.13928867-02/06/2025</t>
  </si>
  <si>
    <t xml:space="preserve">ALARM EXPRES SRL</t>
  </si>
  <si>
    <t xml:space="preserve">PAZA PRIN MONITORIZARE 05.2025/ MS;F. NR.219833-02/06/2025</t>
  </si>
  <si>
    <t xml:space="preserve">PAZA-MONIT 04.2025/ TM;F. NR.128863-30/05/2025</t>
  </si>
  <si>
    <t xml:space="preserve">CERTSIGN SA</t>
  </si>
  <si>
    <t xml:space="preserve">SERV GESTIONARE DOCUMENTE 05.2025;F. NR.251450893-12/06/2025</t>
  </si>
  <si>
    <t xml:space="preserve">BT RADAUTI-PAZA PRIN MONITORIZ 04.2025/ SV;F. NR.1724-26/05/2025</t>
  </si>
  <si>
    <t xml:space="preserve">TMG GUARD SRL</t>
  </si>
  <si>
    <t xml:space="preserve">PAZA UMANA SI MONITORIZARE 05.25 / LOT 5 BH, CJ;F. NR.4806-10/06/2025</t>
  </si>
  <si>
    <t xml:space="preserve">MOLID TEHNIC SERVICE SRL</t>
  </si>
  <si>
    <t xml:space="preserve">BT PASCANI-MONIT 05.2025/ IS;F. NR.267830-30/05/2025</t>
  </si>
  <si>
    <t xml:space="preserve">VIC INSERO SRL</t>
  </si>
  <si>
    <t xml:space="preserve">CONS. IMPRIMANTE KYOCERA;F. NR.23512-06/06/2025</t>
  </si>
  <si>
    <t xml:space="preserve">NEI DIVIZIA DE SECURITATE SRL</t>
  </si>
  <si>
    <t xml:space="preserve">PAZA UMANA 05.25/ RC, RB, IF;F. NR.1579081-03/06/2025</t>
  </si>
  <si>
    <t xml:space="preserve">DELGUARD SRL</t>
  </si>
  <si>
    <t xml:space="preserve">PAZA UMANA MAI 2025 - LOT 3, 4, 6;F. NR.021785-31/05/2025</t>
  </si>
  <si>
    <t xml:space="preserve">SERVICII MONITORIZARE ONRC+ORCT-URI MAI 2025;F. NR.4790-05/06/2025</t>
  </si>
  <si>
    <t xml:space="preserve">BT BUFTEA-PAZA PRIN MONITORIZARE 05.2025/ IF;F. NR.1575600-01/06/2025</t>
  </si>
  <si>
    <t xml:space="preserve">ETA2U SRL</t>
  </si>
  <si>
    <t xml:space="preserve">CONSUMABILE IMPRIMANTA KYOCERA/ BH;F. NR.1202508143-05/06/2025</t>
  </si>
  <si>
    <t xml:space="preserve">CEC BANK SA</t>
  </si>
  <si>
    <t xml:space="preserve">COMISIOANE BANCARE MAI 2025;F. NR.1800004699-16/06/2025</t>
  </si>
  <si>
    <t xml:space="preserve">MGT EDUCATIONAL SRL</t>
  </si>
  <si>
    <t xml:space="preserve">INTRETINERE SCANERE KODAK 05.2025;F. NR.250003544-30/05/2025</t>
  </si>
  <si>
    <t xml:space="preserve">CONS. IMPRIMANTE KYOCERA;F. NR.23473-03/06/2025</t>
  </si>
  <si>
    <t xml:space="preserve">DRAGOSTAL TITAN GUARD SRL</t>
  </si>
  <si>
    <t xml:space="preserve">SERVICII DE PAZA UMANA MAI 2025 / CT;F. NR.23902-06/06/2025</t>
  </si>
  <si>
    <t xml:space="preserve">COMISION ADMIN MAI 2025/ AR;FISA PLATI NR.73639-04/06/2025</t>
  </si>
  <si>
    <t xml:space="preserve">COMISION ADMIN MAI 2025/ BC;F. NR.APR76-01/06/2025</t>
  </si>
  <si>
    <t xml:space="preserve">COMISION ADMIN MAI 2025/ BN;F. NR.85-02/06/2025</t>
  </si>
  <si>
    <t xml:space="preserve">COMISION ADMIN MAI 2025/ BT;F. NR.ANI7322-04/06/2025</t>
  </si>
  <si>
    <t xml:space="preserve">COMISION ADMIN MAI 2025/ BV;F. NR.2357-02/06/2025</t>
  </si>
  <si>
    <t xml:space="preserve">MENTENANTA IMOBIL MAI 2025/ BZ;F. NR.3017001290-02/06/2025</t>
  </si>
  <si>
    <t xml:space="preserve">COMISION ADMIN MAI 2025/ BR;F. NR.ISTC323-02/06/2025</t>
  </si>
  <si>
    <t xml:space="preserve">COMISION ADMIN MAI 2025/ CL;F. NR.IND1396-02/06/2025</t>
  </si>
  <si>
    <t xml:space="preserve">COMISION ADMIN MAI 2025-SEDIU/ CJ;F. NR.SLI1000-02/06/2025</t>
  </si>
  <si>
    <t xml:space="preserve">COMISION ADMIN APRILIE 2025-SEDIU/ CJ;F. NR.SLI963-30/05/2025</t>
  </si>
  <si>
    <t xml:space="preserve">COMISION ADMIN MAI 2025/ CT;F. NR.KASS0044-05/06/2025</t>
  </si>
  <si>
    <t xml:space="preserve">COMISION ADMIN MAI 2025/ DB;F. NR.DBVPG13191-29/05/2025</t>
  </si>
  <si>
    <t xml:space="preserve">SIL-BEN SRL</t>
  </si>
  <si>
    <t xml:space="preserve">COMISION ADMIN MAI 2025/ DJ;F. NR.SIL0233-03/06/2025</t>
  </si>
  <si>
    <t xml:space="preserve">COMISION ADMIN MAI 2025-SEDIU/ GL;F. NR.838-02/06/2025</t>
  </si>
  <si>
    <t xml:space="preserve">COMISION ADMIN MAI 2025/ GR;F. NR.23448-02/06/2025</t>
  </si>
  <si>
    <t xml:space="preserve">COMISION ADMIN MAI 2025/ GJ;FISA PLATI NR.22-06/06/2025</t>
  </si>
  <si>
    <t xml:space="preserve">COMISION ADMIN MAI 2025-SEDIU/HR;F. NR.HLCF221322-06/06/2025</t>
  </si>
  <si>
    <t xml:space="preserve">COMISION ADMIN MAI 2025-SEDIU/ HD;FISA PLATI NR.75157-06/06/2025</t>
  </si>
  <si>
    <t xml:space="preserve">COMISION ADMIN MAI 2025/ IL;F. NR.EBF371-03/06/2025</t>
  </si>
  <si>
    <t xml:space="preserve">COMISION ADMIN MAI 2025-SEDIU/ IS;F. NR.RLC1078-05/06/2025</t>
  </si>
  <si>
    <t xml:space="preserve">COMISION ADMIN MAI 2025/ RC RB IF;F. NR.BEST2220-02/06/2025</t>
  </si>
  <si>
    <t xml:space="preserve">TAXA DE SERVICII MAI 2025-SEDIU/ MM;F. NR.2025165-20/05/2025</t>
  </si>
  <si>
    <t xml:space="preserve">COMISION ADMIN MAI 2025-SEDIU/ MS;FISA PLATI NR.23-11/06/2025</t>
  </si>
  <si>
    <t xml:space="preserve">COMISION ADMIN MAI 2025/ SM;F. NR.2588-02/06/2025</t>
  </si>
  <si>
    <t xml:space="preserve">COMISION ADMIN MAI 2025-SEDIU/ SB;F. NR.12873-02/06/2025</t>
  </si>
  <si>
    <t xml:space="preserve">COMISION ADMIN MAI 2025-SEDIU/ SB;F. NR.5240199-03/06/2025</t>
  </si>
  <si>
    <t xml:space="preserve">PLATA AF CONTR NR.143/20.10.2020/FMAN20646/02.06.2025/COMISION ADMIN 05.2025/ MANAGER SRL/SJ</t>
  </si>
  <si>
    <t xml:space="preserve">F</t>
  </si>
  <si>
    <t xml:space="preserve">COMISION ADMIN MAI 2025/ TR;F. NR.WINMAL2567-04/06/2025</t>
  </si>
  <si>
    <t xml:space="preserve">COMISION ADMIN MAI 2025/ TL;F. NR.IBR10502-02/06/2025</t>
  </si>
  <si>
    <t xml:space="preserve">COMISION ADMIN MAI 2025/ TM;F. NR.128934-02/06/2025</t>
  </si>
  <si>
    <t xml:space="preserve">COMISION ADMIN MAI 2025/ VL;F. NR.RFA6297-11/06/2025</t>
  </si>
  <si>
    <t xml:space="preserve">COMISION ADMIN MAI 2025/ VN;F. NR.NOV0297-03/06/2025</t>
  </si>
  <si>
    <t xml:space="preserve">COMISION ADMIN MAI 2025/ VS;F. NR.VSSIL16823-30/05/2025</t>
  </si>
  <si>
    <t xml:space="preserve">COMISION ADMIN MAI 2025/ RC;F. NR.SCF3691-02/06/2025</t>
  </si>
  <si>
    <t xml:space="preserve">COMISION ADMIN APRILIE 2025-LOC 2/ RC;F. NR.SCF3691-02/06/2025</t>
  </si>
  <si>
    <t xml:space="preserve">O.R.C. IASI</t>
  </si>
  <si>
    <t xml:space="preserve">CH DEPLAS ORCT IS-BT PASCANI 14.05.2025/IS;REFERAT NR.63191-13/05/2025</t>
  </si>
  <si>
    <t xml:space="preserve">ANIMA SPECIALITY MEDICAL SERVICES SRL</t>
  </si>
  <si>
    <t xml:space="preserve">SERVICII MEDICINA MUNCII 05.2025/ CS, CL,DB,GR,NT,TL;F NR.43810044; NR.43810187; NR.43810404; NR.43810104; NR.43810327; NR.43823307-06/06/2025</t>
  </si>
  <si>
    <t xml:space="preserve">SERVICII MEDICINA MUNCII 05.2025/RB, RC;F. NR.44080176-13/06/2025;F. NR.44079099-13/06/2025</t>
  </si>
  <si>
    <t xml:space="preserve">27-Jun-25</t>
  </si>
  <si>
    <t xml:space="preserve">ENERGIE EL 04.2025/ NT;F. NR.3005000124-11/06/2025</t>
  </si>
  <si>
    <t xml:space="preserve">ELECTRICA FURNIZARE  SA</t>
  </si>
  <si>
    <t xml:space="preserve">BT MEDIAS  REGULARIZARE EN EL 11.02.2025 - 31.05.2025 / SB;F. NR.2524553424-11/06/2025</t>
  </si>
  <si>
    <t xml:space="preserve">SEDIU-ENERG EL 05.2025/ IS;F. NR.1081-16/06/2025</t>
  </si>
  <si>
    <t xml:space="preserve">ENERG EL 04.2025/ TL;F. NR.10610-17/06/2025</t>
  </si>
  <si>
    <t xml:space="preserve">SEM CAPITAL SRL</t>
  </si>
  <si>
    <t xml:space="preserve">BT DEJ - REGULARIZARE GAZ  08.02.2025-14.05.2025/CJ;F. NR.2023001878-18/06/2025</t>
  </si>
  <si>
    <t xml:space="preserve">ENERG EL 05.2025/ TR;F. NR.2610-19/06/2025</t>
  </si>
  <si>
    <t xml:space="preserve">BT TECUCI-GAZE NAT 17.05 - 17.06.2025 / GL;F. NR.7670-23/06/2025</t>
  </si>
  <si>
    <t xml:space="preserve">GAZE NAT 05.2025/ CJ;F. NR.1052-19/06/2025</t>
  </si>
  <si>
    <t xml:space="preserve">CJ/ENERGIE ELECTRICA MAI 2025;F. NR.1052-19/06/2025</t>
  </si>
  <si>
    <t xml:space="preserve">GAZE NAT 04.2025/ NT;F. NR.3005000134-18/06/2025</t>
  </si>
  <si>
    <t xml:space="preserve">SEDIU- APA-CANAL-CANAL PLUVIAL 05.2025/ SB;F. NR.12893-18/06/2025</t>
  </si>
  <si>
    <t xml:space="preserve">SEDIU-APA, CANAL CONSUM 04.2025,  METEORICA 05/IS;F. NR.1080-16/06/2025</t>
  </si>
  <si>
    <t xml:space="preserve">APA, CANAL 18.04.2025 - 19.05.2025/ CJ;F. NR.1052-19/06/2025</t>
  </si>
  <si>
    <t xml:space="preserve">SALUBRITATE 05.2025/ CJ;F. NR.1052-19/06/2025</t>
  </si>
  <si>
    <t xml:space="preserve">BT DEJ/APA 04.04.2025-26.05.2025/CJ;F. NR.2023001878-18/06/2025</t>
  </si>
  <si>
    <t xml:space="preserve">CONSUM APA 05.25/PH;FISA PLATI NR.30-20/06/2025</t>
  </si>
  <si>
    <t xml:space="preserve">APA, CANAL 05.2025/ NT;F. NR.3005000136-19/06/2025</t>
  </si>
  <si>
    <t xml:space="preserve">SEDIU-SALUBRITATE 06.25/ SB;F. NR.2004462-18/06/2025</t>
  </si>
  <si>
    <t xml:space="preserve">APA, CANAL 04.2025/ NT;F. NR.3005000126-11/06/2025</t>
  </si>
  <si>
    <t xml:space="preserve">AXA TELECOM SRL</t>
  </si>
  <si>
    <t xml:space="preserve">REVIZIE SISTEME SECURITATE LA CERERE (CCTV)/TM;F. NR.11246-30/05/2025</t>
  </si>
  <si>
    <t xml:space="preserve">SECURINET SYSTEMS SRL</t>
  </si>
  <si>
    <t xml:space="preserve">REVIZIE SISTEME SECURITATE LA CERERE (CCTV)/BR;F. NR.25060-05/06/2025</t>
  </si>
  <si>
    <t xml:space="preserve">SISTEM CONSULTING SRL</t>
  </si>
  <si>
    <t xml:space="preserve">REVIZIE SISTEME SECURITATE LA CERERE (CCTV)/BV;F. NR.2025071-03/06/2025</t>
  </si>
  <si>
    <t xml:space="preserve">BAD DOG OFFICE DISTRIBUTION SRL</t>
  </si>
  <si>
    <t xml:space="preserve">REVIZIE SISTEME SECURITATE LA CERERE (CCTV) SEDIUL CENTRAL, BT DEJ, TURDA/CJ;F. NR.2543718-10/06/2025</t>
  </si>
  <si>
    <t xml:space="preserve">GARANT SECURITY ALL SRL</t>
  </si>
  <si>
    <t xml:space="preserve">REVIZIE SISTEME SECURITATE LA CERERE (CCTV)/TL;F. NR.39500-04/06/2025</t>
  </si>
  <si>
    <t xml:space="preserve">PYROS SECURITY GENERAL SRL</t>
  </si>
  <si>
    <t xml:space="preserve">REVIZIE SISTEME SECURITATE LA CERERE (CCTV)/AR;F. NR.1296-28/05/2025</t>
  </si>
  <si>
    <t xml:space="preserve">SET ALARM INTERNATIONAL SRL</t>
  </si>
  <si>
    <t xml:space="preserve">REVIZIE SISTEME SECURITATE LA CERERE (CCTV)/RC;F. NR.8654-30/05/2025</t>
  </si>
  <si>
    <t xml:space="preserve">JUNIOR GROUP SRL</t>
  </si>
  <si>
    <t xml:space="preserve">REVIZIE SISTEME SECURITATE LA CERERE (CCTV)/CT;F. NR.116-29/05/2025</t>
  </si>
  <si>
    <t xml:space="preserve">BT TOPLITA-PAZA MAI 2025/HR;F. NR.445-10/06/2025</t>
  </si>
  <si>
    <t xml:space="preserve">MOVLADI SRL</t>
  </si>
  <si>
    <t xml:space="preserve">REVIZIE SEDIU CENTRAL BT PETROSANI  SISTEME SECURITATE LA CERERE / HD;F. NR.1035-28/05/2025</t>
  </si>
  <si>
    <t xml:space="preserve">IZAKIM SERV SRL</t>
  </si>
  <si>
    <t xml:space="preserve">REVIZIE SISTEME DE SECURITATE LA CERERE (CCTV) / MM;F. NR.1548-05/06/2025</t>
  </si>
  <si>
    <t xml:space="preserve">VONREP SRL</t>
  </si>
  <si>
    <t xml:space="preserve">REVIZIE SISTEME SECURITATE LA CERERE (CCTV)/GJ;F. NR.202500138-10/06/2025</t>
  </si>
  <si>
    <t xml:space="preserve">ELECTRODEP SRL</t>
  </si>
  <si>
    <t xml:space="preserve">REVIZIE SISTEME SECURITATE LA CERERE (CCTV)/AB;F. NR.1836-20/05/2025</t>
  </si>
  <si>
    <t xml:space="preserve">NERA STAR SRL</t>
  </si>
  <si>
    <t xml:space="preserve">REVIZIE SISTEME SECURITATE LA CERERE (CCTV)/SJ;F. NR.68090-30/05/2025</t>
  </si>
  <si>
    <t xml:space="preserve">R&amp;S GUARD SECURITY SRL</t>
  </si>
  <si>
    <t xml:space="preserve">REVIZIE SISTEME SECURITATE LA CERERE  (CCTV)/ CL;F. NR.164329-30/05/2025</t>
  </si>
  <si>
    <t xml:space="preserve">MITEONY SECURITY SRL</t>
  </si>
  <si>
    <t xml:space="preserve">REVIZIE SISTEME SECURITATE LA CERERE SEDIU, BIR TOPLITA, ODORHEIU SECUIESC/HR;F. NR.3980-16/06/2025</t>
  </si>
  <si>
    <t xml:space="preserve">REVIZIE SISTEME SECURITATE LA CERERE (CCTV)/RB, IF;F. NR.8655-30/05/2025</t>
  </si>
  <si>
    <t xml:space="preserve">SMART SECURITY SOLUTIONS SRL</t>
  </si>
  <si>
    <t xml:space="preserve">REVIZIE SISTEME SECURITATE LA CERERE (CCTV)/BN;F. NR.1203-28/05/2025</t>
  </si>
  <si>
    <t xml:space="preserve">PRODUCTIE SI COMERT ARGUS SRL</t>
  </si>
  <si>
    <t xml:space="preserve">REVIZIE SISTEME SECURITATE LA CERERE / CV;F. NR.6023-23/05/2025</t>
  </si>
  <si>
    <t xml:space="preserve">PIESA SCHIMB SISTEME SECURITATE LA CERERE (CCTV)/BR;F. NR.25061-18/06/2025</t>
  </si>
  <si>
    <t xml:space="preserve">SINVEX MULTISERVICE SRL</t>
  </si>
  <si>
    <t xml:space="preserve">REVIZIE SISTEME DE SECURITATE LA CERERE (CCTV) / PH;F. NR.63636-11/06/2025</t>
  </si>
  <si>
    <t xml:space="preserve">PIESA SCHIMB SISTEME SECURITATE LA CERERE (CCTV)/CL;F. NR.164579-10/06/2025</t>
  </si>
  <si>
    <t xml:space="preserve">CURATENIE 04.2025/ TM;F. NR.128863-30/05/2025</t>
  </si>
  <si>
    <t xml:space="preserve">CRISTEM SERV SRL</t>
  </si>
  <si>
    <t xml:space="preserve">SERVICII CURATENIE 05.2025/ LOT 1-6;F. NR.1245-10/06/2025</t>
  </si>
  <si>
    <t xml:space="preserve">INTR ASCENSOR 04.2025 / SJ;F. NR.20586-28/05/2025</t>
  </si>
  <si>
    <t xml:space="preserve">AB. INTRET PLATFORMA(LIFT) 06.2025/ SM;F. NR.2594-03/06/2025</t>
  </si>
  <si>
    <t xml:space="preserve">AUTO MARCU'S GRUP SA</t>
  </si>
  <si>
    <t xml:space="preserve">REVIZIE AUTO  PIESE SCHIMB B-22-RCN / RC;F. NR.655312-03/06/2025</t>
  </si>
  <si>
    <t xml:space="preserve">REVIZIE AUTO  PIESE SCHIMB B-42-RCN / RC;F. NR.655335-05/06/2025</t>
  </si>
  <si>
    <t xml:space="preserve">NEC PRO LOGISTIC SRL</t>
  </si>
  <si>
    <t xml:space="preserve">REV SI INTRETINERE SISTEM DETECTIE GAZ 05.2025 / RC;F. NR.111-30/05/2025</t>
  </si>
  <si>
    <t xml:space="preserve">SERVICII CURATENIE 05.2025/ RC RB, IF;F. NR.1244-10/06/2025</t>
  </si>
  <si>
    <t xml:space="preserve">BT TOPLITA-CURATENIE MAI 2025/HR;F. NR.445-10/06/2025</t>
  </si>
  <si>
    <t xml:space="preserve">CONDORUL AUTOMOBILE SRL</t>
  </si>
  <si>
    <t xml:space="preserve">REVIZIE AUTO B-70RCB / ORCT CL;F. NR.9081409-13/06/2025</t>
  </si>
  <si>
    <t xml:space="preserve">INTRET ASCENSOR 05.2025/PH;FISA PLATI NR.27-12/06/0025</t>
  </si>
  <si>
    <t xml:space="preserve">REVIZIE AUTO  PIESE SCHIMB B-72-RCB / RB;F. NR.655324-04/06/2025</t>
  </si>
  <si>
    <t xml:space="preserve">REVIZIE AUTO  PIESE SCHIMB B-61-RCN / RC;F. NR.655362-10/06/2025</t>
  </si>
  <si>
    <t xml:space="preserve">CURATENIE MAI 2025 /BT TURDA;F. NR.69-30/05/2025</t>
  </si>
  <si>
    <t xml:space="preserve">INTRETINERE ASCENSOR MAI 2025/ CT;F. NR.0046-12/06/2025</t>
  </si>
  <si>
    <t xml:space="preserve">RENT CAR SERVICE LITORAL SRL</t>
  </si>
  <si>
    <t xml:space="preserve">REVIZIE AUTO B-65 RCO   / ORCT CT;F. NR.113270-10/06/2025</t>
  </si>
  <si>
    <t xml:space="preserve">DACIA SERVICE CLUJ SRL</t>
  </si>
  <si>
    <t xml:space="preserve">REVIZIE AUTO B-57-RCO / ORCT CJ;F. NR.1304867-13/06/2025</t>
  </si>
  <si>
    <t xml:space="preserve">VLADADEL SRL</t>
  </si>
  <si>
    <t xml:space="preserve">CHELT SERVICII DE INLOCUIRE ANVELOPE B 90 RCO//MS;F. NR.13722-28/05/2025</t>
  </si>
  <si>
    <t xml:space="preserve">O.R.C. SIBIU</t>
  </si>
  <si>
    <t xml:space="preserve">CH DEPLASARE ORCT SB LA ORCT AB- CONFIG STATII PC, IMPRIMANTE -18.06.2025;DECONT NR.82036-23/06/2025</t>
  </si>
  <si>
    <t xml:space="preserve">PARTIAL CHIRIE IUNIE 2025/ AG;F. NR.0247-02/06/2025</t>
  </si>
  <si>
    <t xml:space="preserve">PARTIAL CHIRIE IUNIE 2025/ BC;F. NR.APR77-01/06/2025</t>
  </si>
  <si>
    <t xml:space="preserve">PARTIAL CHIRIE IUNIE 2025/ BN;F. NR.84-02/06/2025</t>
  </si>
  <si>
    <t xml:space="preserve">PARTIAL CHIRIE IUNIE 2025/ BT;F. NR.ANI7321-04/06/2025</t>
  </si>
  <si>
    <t xml:space="preserve">PARTIAL CHIRIE IUNIE 2025/ BR;F. NR.ISTC322-02/06/2025</t>
  </si>
  <si>
    <t xml:space="preserve">PARTIAL CHIRIE IUNIE 2025/ BV;F. NR.2356-02/06/2025</t>
  </si>
  <si>
    <t xml:space="preserve">PARTIAL CHIRIE IUNIE 2025/ BZ;F. NR.3017001242-02/06/2025</t>
  </si>
  <si>
    <t xml:space="preserve">PARTIAL CHIRIE IUNIE 2025/ CT;F. NR.KASS0043-05/06/2025</t>
  </si>
  <si>
    <t xml:space="preserve">PARTIAL CHIRIE IUNIE 2025/ CS;F. NR.CTM274-17/06/2025</t>
  </si>
  <si>
    <t xml:space="preserve">CHIRIE IUNIE 2025-BT DEJ/ CJ;F. NR.2023001859-01/06/2025</t>
  </si>
  <si>
    <t xml:space="preserve">PARTIAL CHIRIE IUNIE 2025-SEDIU/ CJ;F. NR.SLI999-02/06/2025</t>
  </si>
  <si>
    <t xml:space="preserve">PARTIAL CHIRIE IUNIE 2025/ CL;F. NR.IND1397-02/06/2025</t>
  </si>
  <si>
    <t xml:space="preserve">PARTIAL CHIRIE IUNIE 2025/ DB;F. NR.13215-04/06/2025</t>
  </si>
  <si>
    <t xml:space="preserve">CHIRIE IUNIE 2025-BT TECUCI/ GL;F. NR.SCM7651-10/06/2025</t>
  </si>
  <si>
    <t xml:space="preserve">PARTIAL CHIRIE IUNIE 2025-SEDIU/ GL;F. NR.AVIDA837-02/06/2025</t>
  </si>
  <si>
    <t xml:space="preserve">PARTIAL CHIRIE IUNIE 2025/ GR;F. NR.23445-02/06/2025</t>
  </si>
  <si>
    <t xml:space="preserve">URBANA SA</t>
  </si>
  <si>
    <t xml:space="preserve">CHIRIE IUNIE 2025-BT ODORHEIU SECUIESC/ HR;F. NR.URC563-17/06/2025</t>
  </si>
  <si>
    <t xml:space="preserve">PRIMARIA MUNICIPIULUI TOPLITA</t>
  </si>
  <si>
    <t xml:space="preserve">CHIRIE IUNIE 2025-BT TOPLITA/ HR;F. NR.0000144-13/06/2025</t>
  </si>
  <si>
    <t xml:space="preserve">PARTIAL CHIRIE IUNIE 2025-SEDIU/ HR;F. NR.221321-06/06/2025</t>
  </si>
  <si>
    <t xml:space="preserve">CHIRIE IUNIE 2025-BT PETROSANI/ HD;F. NR.AF2286-12/06/2025</t>
  </si>
  <si>
    <t xml:space="preserve">FAD AND SRL</t>
  </si>
  <si>
    <t xml:space="preserve">CHIRIE IUNIE 2025-BT PASCANI/ IS;F. NR.1388-05/06/2025</t>
  </si>
  <si>
    <t xml:space="preserve">PARTIAL CHIRIE IUNIE 2025-SEDIU/ IS;F. NR.RLC1077-05/06/2025</t>
  </si>
  <si>
    <t xml:space="preserve">PARTIAL CHIRIE IUNIE 2025/ IL;F. NR.EBF370-03/06/2025</t>
  </si>
  <si>
    <t xml:space="preserve">PARTIAL CHIRIE IUNIE 2025-SEDIU/ MM;F. NR.2025167-02/06/2025</t>
  </si>
  <si>
    <t xml:space="preserve">PARTIAL CHIRIE IUNIE 2025/ MH;F. NR.MHDEC8034-01/06/2025</t>
  </si>
  <si>
    <t xml:space="preserve">PARTIAL CHIRIE IUNIE 2025/ RC RB IF;F. NR.BEST2221-02/06/2025</t>
  </si>
  <si>
    <t xml:space="preserve">PARTIAL CHIRIE IUNIE 2025/ NT;F. NR.3017001239-02/06/2025</t>
  </si>
  <si>
    <t xml:space="preserve">PARTIAL CHIRIE IUNIE 2025-SEDIU/ SV;F. NR.ARV2369-24/06/2025</t>
  </si>
  <si>
    <t xml:space="preserve">CHIRIE IUNIE 2025-BT RADAUTI/ SV;F. NR.MAX1748-02/06/2025</t>
  </si>
  <si>
    <t xml:space="preserve">PARTIAL CHIRIE IUNIE 2025-SEDIU/ SM;F. NR.ZIR2587-02/06/2025</t>
  </si>
  <si>
    <t xml:space="preserve">PLATA AF CONTR NR.143/20.10.2020/F.MAN20645/02.06.25 PARTIAL CHIRIE 05.2025 / MANAGER SRL / SJ</t>
  </si>
  <si>
    <t xml:space="preserve">PARTIAL CHIRIE IUNIE 2025-SEDIU/ SB;F. NR.5240200-03/06/2025</t>
  </si>
  <si>
    <t xml:space="preserve">PARTIAL CHIRIE IUNIE 2025-SEDIU/ SB;F. NR.12872-02/06/2025</t>
  </si>
  <si>
    <t xml:space="preserve">CHIRIE 01.06.2025-03.06.2025/ TR;F. NR.WINMAL2553-04/06/2025</t>
  </si>
  <si>
    <t xml:space="preserve">PARTIAL CHIRIE IUNIE 2025/ TL;F. NR.IBR10501-02/06/2025</t>
  </si>
  <si>
    <t xml:space="preserve">PARTIAL CHIRIE IUNIE 2025/ TM;F. NR.128914-02/06/2025</t>
  </si>
  <si>
    <t xml:space="preserve">PARTIAL CHIRIE IUNIE 2025/ VL;F. NR.RFA6296-11/06/2025</t>
  </si>
  <si>
    <t xml:space="preserve">PARTIAL CHIRIE IUNIE 2025/ VS;F. NR.VSSIL16853-02/06/2025</t>
  </si>
  <si>
    <t xml:space="preserve">PARTIAL CHIRIE IUNIE 2025/ VN;F. NR.NOV0296-03/06/2025</t>
  </si>
  <si>
    <t xml:space="preserve">PARTIAL CHIRIE IUNIE 2025/ RC;F. NR.3690-02/06/2025</t>
  </si>
  <si>
    <t xml:space="preserve">PARTIAL CHIRIE IUNIE 2025-LOC 2/ RC;F. NR.3690-02/06/2025</t>
  </si>
  <si>
    <t xml:space="preserve">FIREBRAND SRL</t>
  </si>
  <si>
    <t xml:space="preserve">VERIFICARE INCARCARE STINGATOARE G2, P6 -1 BUC/MH;F. NR.1423-05/06/2025</t>
  </si>
  <si>
    <t xml:space="preserve">30-Jun-25</t>
  </si>
  <si>
    <t xml:space="preserve">ENERG EL MAI 2025 / AG;F. NR.0253-25/06/2025</t>
  </si>
  <si>
    <t xml:space="preserve">GAZE NAT 13.05-.14.06.2025/ SB;F. NR.5240208-23/06/2025</t>
  </si>
  <si>
    <t xml:space="preserve">SEDIU- CONSUM EN EL  05.2025/ SB;F. NR.12908-24/06/2025</t>
  </si>
  <si>
    <t xml:space="preserve">ENERG EL 05.2025 LOC 2 / RC;F. NR.3715-25/06/2025</t>
  </si>
  <si>
    <t xml:space="preserve">GAZE 05.2025 /RC;F. NR.3715-25/06/2025</t>
  </si>
  <si>
    <t xml:space="preserve">ENERGIE ELECTRICA 05.2025 /RC;F. NR.3715-25/06/2025</t>
  </si>
  <si>
    <t xml:space="preserve">REGUZARIZARE GAZE NAT  PER 09.04.2025 - 07.05.2025 LOC 2/ RC;F. NR.3715-25/06/2025</t>
  </si>
  <si>
    <t xml:space="preserve">EN ELECTRICA 29.04-28.05.2025 CONSUM/ MS;FISA PLATI NR.26-26/06/2025</t>
  </si>
  <si>
    <t xml:space="preserve">SEDIU- CONSUM EN EL  05.2025/ SB;F. NR.2004463-26/06/2025</t>
  </si>
  <si>
    <t xml:space="preserve">ENERGIE EL 05.2025/ VS;F. NR.16878-25/06/2025</t>
  </si>
  <si>
    <t xml:space="preserve">BT TECUCI-ENERG EL MAI 2025 / GL;F. NR.7688-26/06/2025</t>
  </si>
  <si>
    <t xml:space="preserve">ENERGIE EL 04.2025/ IL;F. NR.373-27/06/2025</t>
  </si>
  <si>
    <t xml:space="preserve">GAZE NAT 04.2025/ IL;F. NR.372-27/06/2025</t>
  </si>
  <si>
    <t xml:space="preserve">ENERGIE ELECTRICA 04.2025/BT TURDA;F. NR.71-26/06/2025</t>
  </si>
  <si>
    <t xml:space="preserve">GAZE APRILIE 2025 /BT TURDA;F. NR.71-26/06/2025</t>
  </si>
  <si>
    <t xml:space="preserve">ENERG EL CONSUM 04.2025/ SJ;F. NR.20700-26/06/2025</t>
  </si>
  <si>
    <t xml:space="preserve">ENERGIE ELECTRICA 04.2025/MH;F. NR.788-01/05/2025</t>
  </si>
  <si>
    <t xml:space="preserve">COMPANIA AQUASERV SA</t>
  </si>
  <si>
    <t xml:space="preserve">SEDIU-APA/ CANAL, APA METEORICA 09.05-03.06.25 CC 00695/ MS;F. NR.1154024-17/06/2025</t>
  </si>
  <si>
    <t xml:space="preserve">MERCUR SRL</t>
  </si>
  <si>
    <t xml:space="preserve">APA, CANAL MAI 2025/ AB;F. NR.25085-17/06/2025</t>
  </si>
  <si>
    <t xml:space="preserve">APA, CANAL 05.25 LOC 2 / RC;F. NR.3715-25/06/2025</t>
  </si>
  <si>
    <t xml:space="preserve">URBAN SERV S.A.</t>
  </si>
  <si>
    <t xml:space="preserve">SALUBR INCH EURO CONTAINER IANUARIE-IUNIE 2025 /BT;F. NR.5768588-24/06/2025</t>
  </si>
  <si>
    <t xml:space="preserve">BT SIGHISOARA-APA/CANAL, APA METEORICA 13.05.2025 - 10.06.2025 CC 02258/ MS;F. NR.2036951-23/06/2025</t>
  </si>
  <si>
    <t xml:space="preserve">SALUBR SI CHIRIE PUBELE MAI 2025 CC 236367/ AB;F. NR.8635893-31/05/2025</t>
  </si>
  <si>
    <t xml:space="preserve">APA, CANAL 05.2025/ VS;F. NR.16878-25/06/2025</t>
  </si>
  <si>
    <t xml:space="preserve">SALUBRITATE  05.2025/ VS;F. NR.16878-25/06/2025</t>
  </si>
  <si>
    <t xml:space="preserve">MICROENERG SRL</t>
  </si>
  <si>
    <t xml:space="preserve">REVIZIE SISTEME SECURITATE LA CERERE (CCTV)/ BC;F. NR.79927-08/05/2025</t>
  </si>
  <si>
    <t xml:space="preserve">PIESE SCHIMB SISTEME SECURITATE LA CERERE (CCTV DA38367236) /RC;F. NR.8696-20/06/2025</t>
  </si>
  <si>
    <t xml:space="preserve">TEAM SECURITY-NEXT SOLUTIONS</t>
  </si>
  <si>
    <t xml:space="preserve">REVIZIE SISTEME SECURITATE LA CERERE (CCTV)/DB;F. NR.870-24/06/2025</t>
  </si>
  <si>
    <t xml:space="preserve">ALFA SECURITY SERVICE SRL</t>
  </si>
  <si>
    <t xml:space="preserve">PAZA UMANA MAI 2025 / IS;F. NR.935-01/06/2025</t>
  </si>
  <si>
    <t xml:space="preserve">SOS SECURITY SRL</t>
  </si>
  <si>
    <t xml:space="preserve">REVIZIE SISTEME SECURITATE LA CERERE (CCTV)/NT;F. NR.11623-26/06/2025</t>
  </si>
  <si>
    <t xml:space="preserve">REVIZIE SISTEME SECURITATE LA CERERE (CCTV)/VS;F. NR.2145-27/06/2025</t>
  </si>
  <si>
    <t xml:space="preserve">ROMANIAN SECURITY SYSTEMS SRL</t>
  </si>
  <si>
    <t xml:space="preserve">REVIZIE SISTEME SECURITATE LA CERERE (CCTV)/IL;F. NR.22531293-26/06/2025</t>
  </si>
  <si>
    <t xml:space="preserve">SERVICE ASCENSOR 05.25 / RC;F. NR.3715-25/06/2025</t>
  </si>
  <si>
    <t xml:space="preserve">SERV PT COMP SUBSIST STINS INCENDIU 05.2025/ RC;F. NR.3715-25/06/2025</t>
  </si>
  <si>
    <t xml:space="preserve">CITIRE CONTOR APA 05.25 LOC 2 / RC;F. NR.3715-25/06/2025</t>
  </si>
  <si>
    <t xml:space="preserve">CORONA VIO SERV SRL</t>
  </si>
  <si>
    <t xml:space="preserve">COMISION ADMIN MAI 2025/ AG;F. NR.ABC0081-24/06/2025</t>
  </si>
  <si>
    <t xml:space="preserve">COMISION ADMIN MAI 2025/ PH;FISA PLATI NR.31-24/06/2025</t>
  </si>
  <si>
    <t xml:space="preserve">COMISION ADMIN MAI 2025- SEDIU/SV;F. NR.ARV2369-24/06/2025</t>
  </si>
  <si>
    <t xml:space="preserve">COMISION ADMIN MAI 2025/ AB;FISA PLATI NR.19-24/06/2025</t>
  </si>
  <si>
    <t xml:space="preserve">CRISTITA IMOBILIARE LOGISTIC SRL</t>
  </si>
  <si>
    <t xml:space="preserve">PARTIAL CHIRIE 04.06.2025-30.06.2025/ TR;F. NR.CILAL14-10/06/2025</t>
  </si>
  <si>
    <t xml:space="preserve">SIGFOC SERV SRL</t>
  </si>
  <si>
    <t xml:space="preserve">VERIFICARE INCARCARE STINGATOARE P6-16 BUC, G2-11 BUC /PH;F. NR.71580-03/06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24-Jun-25</t>
  </si>
  <si>
    <t xml:space="preserve">FOND HANDICAP SALARII - MAI 2025;STAT SALARII</t>
  </si>
  <si>
    <t xml:space="preserve">TAXA PE VALOARE ADAUGATA -MAI 2025;CENTRALIZATOR NR.5</t>
  </si>
  <si>
    <t xml:space="preserve">PLATA DOBANDA SENTINTE CIVILE  2025 ORCT CT;STAT SALARII</t>
  </si>
  <si>
    <t xml:space="preserve">BUG GEN CONS IMPOZIT DOBANZI SENTINTE 2025/ORCT CT;STAT SALARII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MAI  2025;CENTRALIZATOR NR.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6" activePane="bottomLeft" state="frozen"/>
      <selection pane="topLeft" activeCell="A1" activeCellId="0" sqref="A1"/>
      <selection pane="bottomLeft" activeCell="D201" activeCellId="0" sqref="D20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4090</v>
      </c>
      <c r="D6" s="18" t="s">
        <v>10</v>
      </c>
      <c r="E6" s="18" t="s">
        <v>11</v>
      </c>
      <c r="F6" s="18" t="n">
        <v>5415.42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4098</v>
      </c>
      <c r="D7" s="18" t="s">
        <v>10</v>
      </c>
      <c r="E7" s="18" t="s">
        <v>13</v>
      </c>
      <c r="F7" s="18" t="n">
        <v>170.4</v>
      </c>
    </row>
    <row r="8" s="6" customFormat="true" ht="15" hidden="false" customHeight="false" outlineLevel="0" collapsed="false">
      <c r="A8" s="17" t="n">
        <v>3</v>
      </c>
      <c r="B8" s="18" t="s">
        <v>14</v>
      </c>
      <c r="C8" s="18" t="n">
        <v>4181</v>
      </c>
      <c r="D8" s="18" t="s">
        <v>15</v>
      </c>
      <c r="E8" s="18" t="s">
        <v>16</v>
      </c>
      <c r="F8" s="18" t="n">
        <v>5425.11</v>
      </c>
    </row>
    <row r="9" s="6" customFormat="true" ht="15" hidden="false" customHeight="false" outlineLevel="0" collapsed="false">
      <c r="A9" s="17" t="n">
        <v>4</v>
      </c>
      <c r="B9" s="18" t="s">
        <v>14</v>
      </c>
      <c r="C9" s="18" t="n">
        <v>4182</v>
      </c>
      <c r="D9" s="18" t="s">
        <v>15</v>
      </c>
      <c r="E9" s="18" t="s">
        <v>17</v>
      </c>
      <c r="F9" s="18" t="n">
        <v>2272.11</v>
      </c>
    </row>
    <row r="10" s="6" customFormat="true" ht="15" hidden="false" customHeight="false" outlineLevel="0" collapsed="false">
      <c r="A10" s="17" t="n">
        <v>5</v>
      </c>
      <c r="B10" s="18" t="s">
        <v>14</v>
      </c>
      <c r="C10" s="18" t="n">
        <v>4183</v>
      </c>
      <c r="D10" s="18" t="s">
        <v>18</v>
      </c>
      <c r="E10" s="18" t="s">
        <v>19</v>
      </c>
      <c r="F10" s="18" t="n">
        <v>2045.75</v>
      </c>
    </row>
    <row r="11" s="6" customFormat="true" ht="15" hidden="false" customHeight="false" outlineLevel="0" collapsed="false">
      <c r="A11" s="17" t="n">
        <v>6</v>
      </c>
      <c r="B11" s="18" t="s">
        <v>14</v>
      </c>
      <c r="C11" s="18" t="n">
        <v>4184</v>
      </c>
      <c r="D11" s="18" t="s">
        <v>20</v>
      </c>
      <c r="E11" s="18" t="s">
        <v>21</v>
      </c>
      <c r="F11" s="18" t="n">
        <v>4550.1</v>
      </c>
    </row>
    <row r="12" s="6" customFormat="true" ht="15" hidden="false" customHeight="false" outlineLevel="0" collapsed="false">
      <c r="A12" s="17" t="n">
        <v>7</v>
      </c>
      <c r="B12" s="18" t="s">
        <v>14</v>
      </c>
      <c r="C12" s="18" t="n">
        <v>4185</v>
      </c>
      <c r="D12" s="18" t="s">
        <v>22</v>
      </c>
      <c r="E12" s="18" t="s">
        <v>23</v>
      </c>
      <c r="F12" s="18" t="n">
        <v>2015.85</v>
      </c>
    </row>
    <row r="13" s="6" customFormat="true" ht="15" hidden="false" customHeight="false" outlineLevel="0" collapsed="false">
      <c r="A13" s="17" t="n">
        <v>8</v>
      </c>
      <c r="B13" s="18" t="s">
        <v>14</v>
      </c>
      <c r="C13" s="18" t="n">
        <v>4186</v>
      </c>
      <c r="D13" s="18" t="s">
        <v>24</v>
      </c>
      <c r="E13" s="18" t="s">
        <v>25</v>
      </c>
      <c r="F13" s="18" t="n">
        <v>5254.75</v>
      </c>
    </row>
    <row r="14" s="6" customFormat="true" ht="15" hidden="false" customHeight="false" outlineLevel="0" collapsed="false">
      <c r="A14" s="17" t="n">
        <v>9</v>
      </c>
      <c r="B14" s="18" t="s">
        <v>14</v>
      </c>
      <c r="C14" s="18" t="n">
        <v>4187</v>
      </c>
      <c r="D14" s="18" t="s">
        <v>24</v>
      </c>
      <c r="E14" s="18" t="s">
        <v>26</v>
      </c>
      <c r="F14" s="18" t="n">
        <v>2791.6</v>
      </c>
    </row>
    <row r="15" s="6" customFormat="true" ht="15" hidden="false" customHeight="false" outlineLevel="0" collapsed="false">
      <c r="A15" s="17" t="n">
        <v>10</v>
      </c>
      <c r="B15" s="18" t="s">
        <v>14</v>
      </c>
      <c r="C15" s="18" t="n">
        <v>4188</v>
      </c>
      <c r="D15" s="18" t="s">
        <v>27</v>
      </c>
      <c r="E15" s="18" t="s">
        <v>28</v>
      </c>
      <c r="F15" s="18" t="n">
        <v>3917.94</v>
      </c>
    </row>
    <row r="16" s="6" customFormat="true" ht="15" hidden="false" customHeight="false" outlineLevel="0" collapsed="false">
      <c r="A16" s="17" t="n">
        <v>11</v>
      </c>
      <c r="B16" s="18" t="s">
        <v>14</v>
      </c>
      <c r="C16" s="18" t="n">
        <v>4189</v>
      </c>
      <c r="D16" s="18" t="s">
        <v>27</v>
      </c>
      <c r="E16" s="18" t="s">
        <v>29</v>
      </c>
      <c r="F16" s="18" t="n">
        <v>1200.41</v>
      </c>
    </row>
    <row r="17" s="6" customFormat="true" ht="15" hidden="false" customHeight="false" outlineLevel="0" collapsed="false">
      <c r="A17" s="17" t="n">
        <v>12</v>
      </c>
      <c r="B17" s="18" t="s">
        <v>14</v>
      </c>
      <c r="C17" s="18" t="n">
        <v>4190</v>
      </c>
      <c r="D17" s="18" t="s">
        <v>30</v>
      </c>
      <c r="E17" s="18" t="s">
        <v>31</v>
      </c>
      <c r="F17" s="18" t="n">
        <v>4354.55</v>
      </c>
    </row>
    <row r="18" s="6" customFormat="true" ht="15" hidden="false" customHeight="false" outlineLevel="0" collapsed="false">
      <c r="A18" s="17" t="n">
        <v>13</v>
      </c>
      <c r="B18" s="18" t="s">
        <v>14</v>
      </c>
      <c r="C18" s="18" t="n">
        <v>4191</v>
      </c>
      <c r="D18" s="18" t="s">
        <v>32</v>
      </c>
      <c r="E18" s="18" t="s">
        <v>33</v>
      </c>
      <c r="F18" s="18" t="n">
        <v>44199.63</v>
      </c>
    </row>
    <row r="19" s="6" customFormat="true" ht="15" hidden="false" customHeight="false" outlineLevel="0" collapsed="false">
      <c r="A19" s="17" t="n">
        <v>14</v>
      </c>
      <c r="B19" s="18" t="s">
        <v>14</v>
      </c>
      <c r="C19" s="18" t="n">
        <v>4192</v>
      </c>
      <c r="D19" s="18" t="s">
        <v>32</v>
      </c>
      <c r="E19" s="18" t="s">
        <v>34</v>
      </c>
      <c r="F19" s="18" t="n">
        <v>44517.18</v>
      </c>
    </row>
    <row r="20" s="6" customFormat="true" ht="15" hidden="false" customHeight="false" outlineLevel="0" collapsed="false">
      <c r="A20" s="17" t="n">
        <v>15</v>
      </c>
      <c r="B20" s="18" t="s">
        <v>14</v>
      </c>
      <c r="C20" s="18" t="n">
        <v>4193</v>
      </c>
      <c r="D20" s="18" t="s">
        <v>35</v>
      </c>
      <c r="E20" s="18" t="s">
        <v>36</v>
      </c>
      <c r="F20" s="18" t="n">
        <v>3188.83</v>
      </c>
    </row>
    <row r="21" s="6" customFormat="true" ht="15" hidden="false" customHeight="false" outlineLevel="0" collapsed="false">
      <c r="A21" s="17" t="n">
        <v>16</v>
      </c>
      <c r="B21" s="18" t="s">
        <v>14</v>
      </c>
      <c r="C21" s="18" t="n">
        <v>4194</v>
      </c>
      <c r="D21" s="18" t="s">
        <v>35</v>
      </c>
      <c r="E21" s="18" t="s">
        <v>37</v>
      </c>
      <c r="F21" s="18" t="n">
        <v>2059.58</v>
      </c>
    </row>
    <row r="22" s="6" customFormat="true" ht="15" hidden="false" customHeight="false" outlineLevel="0" collapsed="false">
      <c r="A22" s="17" t="n">
        <v>17</v>
      </c>
      <c r="B22" s="18" t="s">
        <v>14</v>
      </c>
      <c r="C22" s="18" t="n">
        <v>4195</v>
      </c>
      <c r="D22" s="18" t="s">
        <v>22</v>
      </c>
      <c r="E22" s="18" t="s">
        <v>38</v>
      </c>
      <c r="F22" s="18" t="n">
        <v>3164.45</v>
      </c>
    </row>
    <row r="23" s="6" customFormat="true" ht="15" hidden="false" customHeight="false" outlineLevel="0" collapsed="false">
      <c r="A23" s="17" t="n">
        <v>18</v>
      </c>
      <c r="B23" s="18" t="s">
        <v>14</v>
      </c>
      <c r="C23" s="18" t="n">
        <v>4196</v>
      </c>
      <c r="D23" s="18" t="s">
        <v>22</v>
      </c>
      <c r="E23" s="18" t="s">
        <v>39</v>
      </c>
      <c r="F23" s="18" t="n">
        <v>1561.36</v>
      </c>
    </row>
    <row r="24" s="6" customFormat="true" ht="15" hidden="false" customHeight="false" outlineLevel="0" collapsed="false">
      <c r="A24" s="17" t="n">
        <v>19</v>
      </c>
      <c r="B24" s="18" t="s">
        <v>14</v>
      </c>
      <c r="C24" s="18" t="n">
        <v>4197</v>
      </c>
      <c r="D24" s="18" t="s">
        <v>40</v>
      </c>
      <c r="E24" s="18" t="s">
        <v>41</v>
      </c>
      <c r="F24" s="18" t="n">
        <v>512.9</v>
      </c>
    </row>
    <row r="25" s="6" customFormat="true" ht="15" hidden="false" customHeight="false" outlineLevel="0" collapsed="false">
      <c r="A25" s="17" t="n">
        <v>20</v>
      </c>
      <c r="B25" s="18" t="s">
        <v>14</v>
      </c>
      <c r="C25" s="18" t="n">
        <v>4198</v>
      </c>
      <c r="D25" s="18" t="s">
        <v>42</v>
      </c>
      <c r="E25" s="18" t="s">
        <v>43</v>
      </c>
      <c r="F25" s="18" t="n">
        <v>2716.78</v>
      </c>
    </row>
    <row r="26" s="6" customFormat="true" ht="15" hidden="false" customHeight="false" outlineLevel="0" collapsed="false">
      <c r="A26" s="17" t="n">
        <v>21</v>
      </c>
      <c r="B26" s="18" t="s">
        <v>14</v>
      </c>
      <c r="C26" s="18" t="n">
        <v>4199</v>
      </c>
      <c r="D26" s="18" t="s">
        <v>42</v>
      </c>
      <c r="E26" s="18" t="s">
        <v>44</v>
      </c>
      <c r="F26" s="18" t="n">
        <v>1046.58</v>
      </c>
    </row>
    <row r="27" s="6" customFormat="true" ht="15" hidden="false" customHeight="false" outlineLevel="0" collapsed="false">
      <c r="A27" s="17" t="n">
        <v>22</v>
      </c>
      <c r="B27" s="18" t="s">
        <v>14</v>
      </c>
      <c r="C27" s="18" t="n">
        <v>4200</v>
      </c>
      <c r="D27" s="18" t="s">
        <v>45</v>
      </c>
      <c r="E27" s="18" t="s">
        <v>46</v>
      </c>
      <c r="F27" s="18" t="n">
        <v>3103.31</v>
      </c>
    </row>
    <row r="28" s="6" customFormat="true" ht="15" hidden="false" customHeight="false" outlineLevel="0" collapsed="false">
      <c r="A28" s="17" t="n">
        <v>23</v>
      </c>
      <c r="B28" s="18" t="s">
        <v>14</v>
      </c>
      <c r="C28" s="18" t="n">
        <v>4201</v>
      </c>
      <c r="D28" s="18" t="s">
        <v>22</v>
      </c>
      <c r="E28" s="18" t="s">
        <v>47</v>
      </c>
      <c r="F28" s="18" t="n">
        <v>799.87</v>
      </c>
    </row>
    <row r="29" s="6" customFormat="true" ht="15" hidden="false" customHeight="false" outlineLevel="0" collapsed="false">
      <c r="A29" s="17" t="n">
        <v>24</v>
      </c>
      <c r="B29" s="18" t="s">
        <v>14</v>
      </c>
      <c r="C29" s="18" t="n">
        <v>4202</v>
      </c>
      <c r="D29" s="18" t="s">
        <v>48</v>
      </c>
      <c r="E29" s="18" t="s">
        <v>49</v>
      </c>
      <c r="F29" s="18" t="n">
        <v>4772.78</v>
      </c>
    </row>
    <row r="30" s="6" customFormat="true" ht="15" hidden="false" customHeight="false" outlineLevel="0" collapsed="false">
      <c r="A30" s="17" t="n">
        <v>25</v>
      </c>
      <c r="B30" s="18" t="s">
        <v>14</v>
      </c>
      <c r="C30" s="18" t="n">
        <v>4203</v>
      </c>
      <c r="D30" s="18" t="s">
        <v>48</v>
      </c>
      <c r="E30" s="18" t="s">
        <v>50</v>
      </c>
      <c r="F30" s="18" t="n">
        <v>1671.85</v>
      </c>
    </row>
    <row r="31" s="6" customFormat="true" ht="15" hidden="false" customHeight="false" outlineLevel="0" collapsed="false">
      <c r="A31" s="17" t="n">
        <v>26</v>
      </c>
      <c r="B31" s="18" t="s">
        <v>14</v>
      </c>
      <c r="C31" s="18" t="n">
        <v>4204</v>
      </c>
      <c r="D31" s="18" t="s">
        <v>51</v>
      </c>
      <c r="E31" s="18" t="s">
        <v>52</v>
      </c>
      <c r="F31" s="18" t="n">
        <v>1123.84</v>
      </c>
    </row>
    <row r="32" s="6" customFormat="true" ht="15" hidden="false" customHeight="false" outlineLevel="0" collapsed="false">
      <c r="A32" s="17" t="n">
        <v>27</v>
      </c>
      <c r="B32" s="18" t="s">
        <v>14</v>
      </c>
      <c r="C32" s="18" t="n">
        <v>4205</v>
      </c>
      <c r="D32" s="18" t="s">
        <v>51</v>
      </c>
      <c r="E32" s="18" t="s">
        <v>53</v>
      </c>
      <c r="F32" s="18" t="n">
        <v>64.27</v>
      </c>
    </row>
    <row r="33" s="6" customFormat="true" ht="15" hidden="false" customHeight="false" outlineLevel="0" collapsed="false">
      <c r="A33" s="17" t="n">
        <v>28</v>
      </c>
      <c r="B33" s="18" t="s">
        <v>14</v>
      </c>
      <c r="C33" s="18" t="n">
        <v>4206</v>
      </c>
      <c r="D33" s="18" t="s">
        <v>54</v>
      </c>
      <c r="E33" s="18" t="s">
        <v>55</v>
      </c>
      <c r="F33" s="18" t="n">
        <v>90</v>
      </c>
    </row>
    <row r="34" s="6" customFormat="true" ht="15" hidden="false" customHeight="false" outlineLevel="0" collapsed="false">
      <c r="A34" s="17" t="n">
        <v>29</v>
      </c>
      <c r="B34" s="18" t="s">
        <v>14</v>
      </c>
      <c r="C34" s="18" t="n">
        <v>4207</v>
      </c>
      <c r="D34" s="18" t="s">
        <v>56</v>
      </c>
      <c r="E34" s="18" t="s">
        <v>57</v>
      </c>
      <c r="F34" s="18" t="n">
        <v>3213.86</v>
      </c>
    </row>
    <row r="35" s="6" customFormat="true" ht="15" hidden="false" customHeight="false" outlineLevel="0" collapsed="false">
      <c r="A35" s="17" t="n">
        <v>30</v>
      </c>
      <c r="B35" s="18" t="s">
        <v>14</v>
      </c>
      <c r="C35" s="18" t="n">
        <v>4208</v>
      </c>
      <c r="D35" s="18" t="s">
        <v>56</v>
      </c>
      <c r="E35" s="18" t="s">
        <v>58</v>
      </c>
      <c r="F35" s="18" t="n">
        <v>1865.35</v>
      </c>
    </row>
    <row r="36" s="6" customFormat="true" ht="15" hidden="false" customHeight="false" outlineLevel="0" collapsed="false">
      <c r="A36" s="17" t="n">
        <v>31</v>
      </c>
      <c r="B36" s="18" t="s">
        <v>14</v>
      </c>
      <c r="C36" s="18" t="n">
        <v>4209</v>
      </c>
      <c r="D36" s="18" t="s">
        <v>59</v>
      </c>
      <c r="E36" s="18" t="s">
        <v>60</v>
      </c>
      <c r="F36" s="18" t="n">
        <v>326.3</v>
      </c>
    </row>
    <row r="37" s="6" customFormat="true" ht="15" hidden="false" customHeight="false" outlineLevel="0" collapsed="false">
      <c r="A37" s="17" t="n">
        <v>32</v>
      </c>
      <c r="B37" s="18" t="s">
        <v>14</v>
      </c>
      <c r="C37" s="18" t="n">
        <v>4210</v>
      </c>
      <c r="D37" s="18" t="s">
        <v>61</v>
      </c>
      <c r="E37" s="18" t="s">
        <v>62</v>
      </c>
      <c r="F37" s="18" t="n">
        <v>3019.23</v>
      </c>
    </row>
    <row r="38" s="6" customFormat="true" ht="15" hidden="false" customHeight="false" outlineLevel="0" collapsed="false">
      <c r="A38" s="17" t="n">
        <v>33</v>
      </c>
      <c r="B38" s="18" t="s">
        <v>14</v>
      </c>
      <c r="C38" s="18" t="n">
        <v>4211</v>
      </c>
      <c r="D38" s="18" t="s">
        <v>63</v>
      </c>
      <c r="E38" s="18" t="s">
        <v>64</v>
      </c>
      <c r="F38" s="18" t="n">
        <v>1146.22</v>
      </c>
    </row>
    <row r="39" s="6" customFormat="true" ht="15" hidden="false" customHeight="false" outlineLevel="0" collapsed="false">
      <c r="A39" s="17" t="n">
        <v>34</v>
      </c>
      <c r="B39" s="18" t="s">
        <v>14</v>
      </c>
      <c r="C39" s="18" t="n">
        <v>4212</v>
      </c>
      <c r="D39" s="18" t="s">
        <v>63</v>
      </c>
      <c r="E39" s="18" t="s">
        <v>65</v>
      </c>
      <c r="F39" s="18" t="n">
        <v>74284.24</v>
      </c>
    </row>
    <row r="40" s="6" customFormat="true" ht="15" hidden="false" customHeight="false" outlineLevel="0" collapsed="false">
      <c r="A40" s="17" t="n">
        <v>35</v>
      </c>
      <c r="B40" s="18" t="s">
        <v>14</v>
      </c>
      <c r="C40" s="18" t="n">
        <v>4213</v>
      </c>
      <c r="D40" s="18" t="s">
        <v>66</v>
      </c>
      <c r="E40" s="18" t="s">
        <v>67</v>
      </c>
      <c r="F40" s="18" t="n">
        <v>2921.4</v>
      </c>
    </row>
    <row r="41" s="6" customFormat="true" ht="15" hidden="false" customHeight="false" outlineLevel="0" collapsed="false">
      <c r="A41" s="17" t="n">
        <v>36</v>
      </c>
      <c r="B41" s="18" t="s">
        <v>14</v>
      </c>
      <c r="C41" s="18" t="n">
        <v>4214</v>
      </c>
      <c r="D41" s="18" t="s">
        <v>66</v>
      </c>
      <c r="E41" s="18" t="s">
        <v>68</v>
      </c>
      <c r="F41" s="18" t="n">
        <v>2235.26</v>
      </c>
    </row>
    <row r="42" s="6" customFormat="true" ht="15" hidden="false" customHeight="false" outlineLevel="0" collapsed="false">
      <c r="A42" s="17" t="n">
        <v>37</v>
      </c>
      <c r="B42" s="18" t="s">
        <v>14</v>
      </c>
      <c r="C42" s="18" t="n">
        <v>4215</v>
      </c>
      <c r="D42" s="18" t="s">
        <v>69</v>
      </c>
      <c r="E42" s="18" t="s">
        <v>70</v>
      </c>
      <c r="F42" s="18" t="n">
        <v>3569.52</v>
      </c>
    </row>
    <row r="43" s="6" customFormat="true" ht="15" hidden="false" customHeight="false" outlineLevel="0" collapsed="false">
      <c r="A43" s="17" t="n">
        <v>38</v>
      </c>
      <c r="B43" s="18" t="s">
        <v>14</v>
      </c>
      <c r="C43" s="18" t="n">
        <v>4216</v>
      </c>
      <c r="D43" s="18" t="s">
        <v>69</v>
      </c>
      <c r="E43" s="18" t="s">
        <v>71</v>
      </c>
      <c r="F43" s="18" t="n">
        <v>4175.58</v>
      </c>
    </row>
    <row r="44" s="6" customFormat="true" ht="15" hidden="false" customHeight="false" outlineLevel="0" collapsed="false">
      <c r="A44" s="17" t="n">
        <v>39</v>
      </c>
      <c r="B44" s="18" t="s">
        <v>14</v>
      </c>
      <c r="C44" s="18" t="n">
        <v>4217</v>
      </c>
      <c r="D44" s="18" t="s">
        <v>22</v>
      </c>
      <c r="E44" s="18" t="s">
        <v>72</v>
      </c>
      <c r="F44" s="18" t="n">
        <v>6053.17</v>
      </c>
    </row>
    <row r="45" s="6" customFormat="true" ht="15" hidden="false" customHeight="false" outlineLevel="0" collapsed="false">
      <c r="A45" s="17" t="n">
        <v>40</v>
      </c>
      <c r="B45" s="18" t="s">
        <v>14</v>
      </c>
      <c r="C45" s="18" t="n">
        <v>4218</v>
      </c>
      <c r="D45" s="18" t="s">
        <v>22</v>
      </c>
      <c r="E45" s="18" t="s">
        <v>73</v>
      </c>
      <c r="F45" s="18" t="n">
        <v>6110.07</v>
      </c>
    </row>
    <row r="46" s="6" customFormat="true" ht="15" hidden="false" customHeight="false" outlineLevel="0" collapsed="false">
      <c r="A46" s="17" t="n">
        <v>41</v>
      </c>
      <c r="B46" s="18" t="s">
        <v>14</v>
      </c>
      <c r="C46" s="18" t="n">
        <v>4219</v>
      </c>
      <c r="D46" s="18" t="s">
        <v>74</v>
      </c>
      <c r="E46" s="18" t="s">
        <v>75</v>
      </c>
      <c r="F46" s="18" t="n">
        <v>1344.01</v>
      </c>
    </row>
    <row r="47" s="6" customFormat="true" ht="15" hidden="false" customHeight="false" outlineLevel="0" collapsed="false">
      <c r="A47" s="17" t="n">
        <v>42</v>
      </c>
      <c r="B47" s="18" t="s">
        <v>14</v>
      </c>
      <c r="C47" s="18" t="n">
        <v>4220</v>
      </c>
      <c r="D47" s="18" t="s">
        <v>74</v>
      </c>
      <c r="E47" s="18" t="s">
        <v>76</v>
      </c>
      <c r="F47" s="18" t="n">
        <v>176.91</v>
      </c>
    </row>
    <row r="48" s="6" customFormat="true" ht="15" hidden="false" customHeight="false" outlineLevel="0" collapsed="false">
      <c r="A48" s="17" t="n">
        <v>43</v>
      </c>
      <c r="B48" s="18" t="s">
        <v>14</v>
      </c>
      <c r="C48" s="18" t="n">
        <v>4221</v>
      </c>
      <c r="D48" s="18" t="s">
        <v>77</v>
      </c>
      <c r="E48" s="18" t="s">
        <v>78</v>
      </c>
      <c r="F48" s="18" t="n">
        <v>82</v>
      </c>
    </row>
    <row r="49" s="6" customFormat="true" ht="15" hidden="false" customHeight="false" outlineLevel="0" collapsed="false">
      <c r="A49" s="17" t="n">
        <v>44</v>
      </c>
      <c r="B49" s="18" t="s">
        <v>14</v>
      </c>
      <c r="C49" s="18" t="n">
        <v>4222</v>
      </c>
      <c r="D49" s="18" t="s">
        <v>79</v>
      </c>
      <c r="E49" s="18" t="s">
        <v>80</v>
      </c>
      <c r="F49" s="18" t="n">
        <v>410.97</v>
      </c>
    </row>
    <row r="50" s="6" customFormat="true" ht="15" hidden="false" customHeight="false" outlineLevel="0" collapsed="false">
      <c r="A50" s="17" t="n">
        <v>45</v>
      </c>
      <c r="B50" s="18" t="s">
        <v>14</v>
      </c>
      <c r="C50" s="18" t="n">
        <v>4223</v>
      </c>
      <c r="D50" s="18" t="s">
        <v>81</v>
      </c>
      <c r="E50" s="18" t="s">
        <v>82</v>
      </c>
      <c r="F50" s="18" t="n">
        <v>7407.38</v>
      </c>
    </row>
    <row r="51" s="6" customFormat="true" ht="15" hidden="false" customHeight="false" outlineLevel="0" collapsed="false">
      <c r="A51" s="17" t="n">
        <v>46</v>
      </c>
      <c r="B51" s="18" t="s">
        <v>14</v>
      </c>
      <c r="C51" s="18" t="n">
        <v>4272</v>
      </c>
      <c r="D51" s="18" t="s">
        <v>22</v>
      </c>
      <c r="E51" s="18" t="s">
        <v>83</v>
      </c>
      <c r="F51" s="18" t="n">
        <v>4310.03</v>
      </c>
    </row>
    <row r="52" s="6" customFormat="true" ht="15" hidden="false" customHeight="false" outlineLevel="0" collapsed="false">
      <c r="A52" s="17" t="n">
        <v>47</v>
      </c>
      <c r="B52" s="18" t="s">
        <v>14</v>
      </c>
      <c r="C52" s="18" t="n">
        <v>4274</v>
      </c>
      <c r="D52" s="18" t="s">
        <v>22</v>
      </c>
      <c r="E52" s="18" t="s">
        <v>84</v>
      </c>
      <c r="F52" s="18" t="n">
        <v>400.21</v>
      </c>
    </row>
    <row r="53" s="6" customFormat="true" ht="15" hidden="false" customHeight="false" outlineLevel="0" collapsed="false">
      <c r="A53" s="17" t="n">
        <v>48</v>
      </c>
      <c r="B53" s="18" t="s">
        <v>14</v>
      </c>
      <c r="C53" s="18" t="n">
        <v>4276</v>
      </c>
      <c r="D53" s="18" t="s">
        <v>85</v>
      </c>
      <c r="E53" s="18" t="s">
        <v>86</v>
      </c>
      <c r="F53" s="18" t="n">
        <v>3084.65</v>
      </c>
    </row>
    <row r="54" s="6" customFormat="true" ht="15" hidden="false" customHeight="false" outlineLevel="0" collapsed="false">
      <c r="A54" s="17" t="n">
        <v>49</v>
      </c>
      <c r="B54" s="18" t="s">
        <v>14</v>
      </c>
      <c r="C54" s="18" t="n">
        <v>4277</v>
      </c>
      <c r="D54" s="18" t="s">
        <v>85</v>
      </c>
      <c r="E54" s="18" t="s">
        <v>87</v>
      </c>
      <c r="F54" s="18" t="n">
        <v>173.56</v>
      </c>
    </row>
    <row r="55" s="6" customFormat="true" ht="15" hidden="false" customHeight="false" outlineLevel="0" collapsed="false">
      <c r="A55" s="17" t="n">
        <v>50</v>
      </c>
      <c r="B55" s="18" t="s">
        <v>14</v>
      </c>
      <c r="C55" s="18" t="n">
        <v>4281</v>
      </c>
      <c r="D55" s="18" t="s">
        <v>88</v>
      </c>
      <c r="E55" s="18" t="s">
        <v>89</v>
      </c>
      <c r="F55" s="18" t="n">
        <v>3590.41</v>
      </c>
    </row>
    <row r="56" s="6" customFormat="true" ht="15" hidden="false" customHeight="false" outlineLevel="0" collapsed="false">
      <c r="A56" s="17" t="n">
        <v>51</v>
      </c>
      <c r="B56" s="18" t="s">
        <v>14</v>
      </c>
      <c r="C56" s="18" t="n">
        <v>4282</v>
      </c>
      <c r="D56" s="18" t="s">
        <v>59</v>
      </c>
      <c r="E56" s="18" t="s">
        <v>90</v>
      </c>
      <c r="F56" s="18" t="n">
        <v>5036.86</v>
      </c>
    </row>
    <row r="57" s="6" customFormat="true" ht="15" hidden="false" customHeight="false" outlineLevel="0" collapsed="false">
      <c r="A57" s="17" t="n">
        <v>52</v>
      </c>
      <c r="B57" s="18" t="s">
        <v>14</v>
      </c>
      <c r="C57" s="18" t="n">
        <v>4283</v>
      </c>
      <c r="D57" s="18" t="s">
        <v>32</v>
      </c>
      <c r="E57" s="18" t="s">
        <v>91</v>
      </c>
      <c r="F57" s="18" t="n">
        <v>12956.73</v>
      </c>
    </row>
    <row r="58" s="6" customFormat="true" ht="15" hidden="false" customHeight="false" outlineLevel="0" collapsed="false">
      <c r="A58" s="17" t="n">
        <v>53</v>
      </c>
      <c r="B58" s="18" t="s">
        <v>14</v>
      </c>
      <c r="C58" s="18" t="n">
        <v>4284</v>
      </c>
      <c r="D58" s="18" t="s">
        <v>20</v>
      </c>
      <c r="E58" s="18" t="s">
        <v>92</v>
      </c>
      <c r="F58" s="18" t="n">
        <v>2219.97</v>
      </c>
    </row>
    <row r="59" s="6" customFormat="true" ht="15" hidden="false" customHeight="false" outlineLevel="0" collapsed="false">
      <c r="A59" s="17" t="n">
        <v>54</v>
      </c>
      <c r="B59" s="18" t="s">
        <v>14</v>
      </c>
      <c r="C59" s="18" t="n">
        <v>4285</v>
      </c>
      <c r="D59" s="18" t="s">
        <v>88</v>
      </c>
      <c r="E59" s="18" t="s">
        <v>93</v>
      </c>
      <c r="F59" s="18" t="n">
        <v>2984.93</v>
      </c>
    </row>
    <row r="60" s="6" customFormat="true" ht="15" hidden="false" customHeight="false" outlineLevel="0" collapsed="false">
      <c r="A60" s="17" t="n">
        <v>55</v>
      </c>
      <c r="B60" s="18" t="s">
        <v>14</v>
      </c>
      <c r="C60" s="18" t="n">
        <v>4286</v>
      </c>
      <c r="D60" s="18" t="s">
        <v>20</v>
      </c>
      <c r="E60" s="18" t="s">
        <v>94</v>
      </c>
      <c r="F60" s="18" t="n">
        <v>9133.57</v>
      </c>
    </row>
    <row r="61" s="6" customFormat="true" ht="15" hidden="false" customHeight="false" outlineLevel="0" collapsed="false">
      <c r="A61" s="17" t="n">
        <v>56</v>
      </c>
      <c r="B61" s="18" t="s">
        <v>14</v>
      </c>
      <c r="C61" s="18" t="n">
        <v>4289</v>
      </c>
      <c r="D61" s="18" t="s">
        <v>95</v>
      </c>
      <c r="E61" s="18" t="s">
        <v>96</v>
      </c>
      <c r="F61" s="18" t="n">
        <v>2947.34</v>
      </c>
    </row>
    <row r="62" s="6" customFormat="true" ht="15" hidden="false" customHeight="false" outlineLevel="0" collapsed="false">
      <c r="A62" s="17" t="n">
        <v>57</v>
      </c>
      <c r="B62" s="18" t="s">
        <v>14</v>
      </c>
      <c r="C62" s="18" t="n">
        <v>4290</v>
      </c>
      <c r="D62" s="18" t="s">
        <v>95</v>
      </c>
      <c r="E62" s="18" t="s">
        <v>97</v>
      </c>
      <c r="F62" s="18" t="n">
        <v>1344.34</v>
      </c>
    </row>
    <row r="63" s="6" customFormat="true" ht="15" hidden="false" customHeight="false" outlineLevel="0" collapsed="false">
      <c r="A63" s="17" t="n">
        <v>58</v>
      </c>
      <c r="B63" s="18" t="s">
        <v>14</v>
      </c>
      <c r="C63" s="18" t="n">
        <v>4291</v>
      </c>
      <c r="D63" s="18" t="s">
        <v>63</v>
      </c>
      <c r="E63" s="18" t="s">
        <v>98</v>
      </c>
      <c r="F63" s="18" t="n">
        <v>1278.67</v>
      </c>
    </row>
    <row r="64" s="6" customFormat="true" ht="15" hidden="false" customHeight="false" outlineLevel="0" collapsed="false">
      <c r="A64" s="17" t="n">
        <v>59</v>
      </c>
      <c r="B64" s="18" t="s">
        <v>14</v>
      </c>
      <c r="C64" s="18" t="n">
        <v>4292</v>
      </c>
      <c r="D64" s="18" t="s">
        <v>99</v>
      </c>
      <c r="E64" s="18" t="s">
        <v>100</v>
      </c>
      <c r="F64" s="18" t="n">
        <v>34.3</v>
      </c>
    </row>
    <row r="65" s="6" customFormat="true" ht="15" hidden="false" customHeight="false" outlineLevel="0" collapsed="false">
      <c r="A65" s="17" t="n">
        <v>60</v>
      </c>
      <c r="B65" s="18" t="s">
        <v>14</v>
      </c>
      <c r="C65" s="18" t="n">
        <v>4293</v>
      </c>
      <c r="D65" s="18" t="s">
        <v>99</v>
      </c>
      <c r="E65" s="18" t="s">
        <v>101</v>
      </c>
      <c r="F65" s="18" t="n">
        <v>349.54</v>
      </c>
    </row>
    <row r="66" customFormat="false" ht="15" hidden="false" customHeight="false" outlineLevel="0" collapsed="false">
      <c r="A66" s="17" t="n">
        <v>61</v>
      </c>
      <c r="B66" s="18" t="s">
        <v>14</v>
      </c>
      <c r="C66" s="18" t="n">
        <v>4296</v>
      </c>
      <c r="D66" s="18" t="s">
        <v>102</v>
      </c>
      <c r="E66" s="18" t="s">
        <v>103</v>
      </c>
      <c r="F66" s="18" t="n">
        <v>2878.03</v>
      </c>
    </row>
    <row r="67" s="6" customFormat="true" ht="15" hidden="false" customHeight="false" outlineLevel="0" collapsed="false">
      <c r="A67" s="17" t="n">
        <v>62</v>
      </c>
      <c r="B67" s="18" t="s">
        <v>14</v>
      </c>
      <c r="C67" s="18" t="n">
        <v>4297</v>
      </c>
      <c r="D67" s="18" t="s">
        <v>79</v>
      </c>
      <c r="E67" s="18" t="s">
        <v>104</v>
      </c>
      <c r="F67" s="18" t="n">
        <v>3464.21</v>
      </c>
    </row>
    <row r="68" customFormat="false" ht="15" hidden="false" customHeight="false" outlineLevel="0" collapsed="false">
      <c r="A68" s="17" t="n">
        <v>63</v>
      </c>
      <c r="B68" s="18" t="s">
        <v>14</v>
      </c>
      <c r="C68" s="18" t="n">
        <v>4298</v>
      </c>
      <c r="D68" s="18" t="s">
        <v>105</v>
      </c>
      <c r="E68" s="18" t="s">
        <v>106</v>
      </c>
      <c r="F68" s="18" t="n">
        <v>122.85</v>
      </c>
    </row>
    <row r="69" customFormat="false" ht="15" hidden="false" customHeight="false" outlineLevel="0" collapsed="false">
      <c r="A69" s="17" t="n">
        <v>64</v>
      </c>
      <c r="B69" s="18" t="s">
        <v>14</v>
      </c>
      <c r="C69" s="18" t="n">
        <v>4299</v>
      </c>
      <c r="D69" s="18" t="s">
        <v>20</v>
      </c>
      <c r="E69" s="18" t="s">
        <v>107</v>
      </c>
      <c r="F69" s="18" t="n">
        <v>6115.64</v>
      </c>
    </row>
    <row r="70" s="6" customFormat="true" ht="15" hidden="false" customHeight="false" outlineLevel="0" collapsed="false">
      <c r="A70" s="17" t="n">
        <v>65</v>
      </c>
      <c r="B70" s="18" t="s">
        <v>14</v>
      </c>
      <c r="C70" s="18" t="n">
        <v>4303</v>
      </c>
      <c r="D70" s="18" t="s">
        <v>108</v>
      </c>
      <c r="E70" s="18" t="s">
        <v>109</v>
      </c>
      <c r="F70" s="18" t="n">
        <v>527.28</v>
      </c>
    </row>
    <row r="71" customFormat="false" ht="15" hidden="false" customHeight="false" outlineLevel="0" collapsed="false">
      <c r="A71" s="17" t="n">
        <v>66</v>
      </c>
      <c r="B71" s="18" t="s">
        <v>14</v>
      </c>
      <c r="C71" s="18" t="n">
        <v>4304</v>
      </c>
      <c r="D71" s="18" t="s">
        <v>30</v>
      </c>
      <c r="E71" s="18" t="s">
        <v>110</v>
      </c>
      <c r="F71" s="18" t="n">
        <v>2285.68</v>
      </c>
    </row>
    <row r="72" customFormat="false" ht="15" hidden="false" customHeight="false" outlineLevel="0" collapsed="false">
      <c r="A72" s="17" t="n">
        <v>67</v>
      </c>
      <c r="B72" s="18" t="s">
        <v>14</v>
      </c>
      <c r="C72" s="18" t="n">
        <v>4305</v>
      </c>
      <c r="D72" s="18" t="s">
        <v>111</v>
      </c>
      <c r="E72" s="18" t="s">
        <v>112</v>
      </c>
      <c r="F72" s="18" t="n">
        <v>6132</v>
      </c>
    </row>
    <row r="73" customFormat="false" ht="15" hidden="false" customHeight="false" outlineLevel="0" collapsed="false">
      <c r="A73" s="17" t="n">
        <v>68</v>
      </c>
      <c r="B73" s="18" t="s">
        <v>14</v>
      </c>
      <c r="C73" s="18" t="n">
        <v>4306</v>
      </c>
      <c r="D73" s="18" t="s">
        <v>113</v>
      </c>
      <c r="E73" s="18" t="s">
        <v>114</v>
      </c>
      <c r="F73" s="18" t="n">
        <v>5938.12</v>
      </c>
    </row>
    <row r="74" customFormat="false" ht="15" hidden="false" customHeight="false" outlineLevel="0" collapsed="false">
      <c r="A74" s="17" t="n">
        <v>69</v>
      </c>
      <c r="B74" s="18" t="s">
        <v>14</v>
      </c>
      <c r="C74" s="18" t="n">
        <v>4307</v>
      </c>
      <c r="D74" s="18" t="s">
        <v>115</v>
      </c>
      <c r="E74" s="18" t="s">
        <v>116</v>
      </c>
      <c r="F74" s="18" t="n">
        <v>3570.39</v>
      </c>
    </row>
    <row r="75" s="6" customFormat="true" ht="15" hidden="false" customHeight="false" outlineLevel="0" collapsed="false">
      <c r="A75" s="17" t="n">
        <v>70</v>
      </c>
      <c r="B75" s="18" t="s">
        <v>14</v>
      </c>
      <c r="C75" s="18" t="n">
        <v>4310</v>
      </c>
      <c r="D75" s="18" t="s">
        <v>117</v>
      </c>
      <c r="E75" s="18" t="s">
        <v>118</v>
      </c>
      <c r="F75" s="18" t="n">
        <v>27.41</v>
      </c>
    </row>
    <row r="76" customFormat="false" ht="15" hidden="false" customHeight="false" outlineLevel="0" collapsed="false">
      <c r="A76" s="17" t="n">
        <v>71</v>
      </c>
      <c r="B76" s="18" t="s">
        <v>14</v>
      </c>
      <c r="C76" s="18" t="n">
        <v>4311</v>
      </c>
      <c r="D76" s="18" t="s">
        <v>117</v>
      </c>
      <c r="E76" s="18" t="s">
        <v>119</v>
      </c>
      <c r="F76" s="18" t="n">
        <v>112.02</v>
      </c>
    </row>
    <row r="77" customFormat="false" ht="15" hidden="false" customHeight="false" outlineLevel="0" collapsed="false">
      <c r="A77" s="17" t="n">
        <v>72</v>
      </c>
      <c r="B77" s="18" t="s">
        <v>14</v>
      </c>
      <c r="C77" s="18" t="n">
        <v>4312</v>
      </c>
      <c r="D77" s="18" t="s">
        <v>40</v>
      </c>
      <c r="E77" s="18" t="s">
        <v>120</v>
      </c>
      <c r="F77" s="18" t="n">
        <v>2473.38</v>
      </c>
    </row>
    <row r="78" customFormat="false" ht="15" hidden="false" customHeight="false" outlineLevel="0" collapsed="false">
      <c r="A78" s="17" t="n">
        <v>73</v>
      </c>
      <c r="B78" s="18" t="s">
        <v>14</v>
      </c>
      <c r="C78" s="18" t="n">
        <v>4314</v>
      </c>
      <c r="D78" s="18" t="s">
        <v>45</v>
      </c>
      <c r="E78" s="18" t="s">
        <v>121</v>
      </c>
      <c r="F78" s="18" t="n">
        <v>215.87</v>
      </c>
    </row>
    <row r="79" customFormat="false" ht="15" hidden="false" customHeight="false" outlineLevel="0" collapsed="false">
      <c r="A79" s="17" t="n">
        <v>74</v>
      </c>
      <c r="B79" s="18" t="s">
        <v>14</v>
      </c>
      <c r="C79" s="18" t="n">
        <v>4316</v>
      </c>
      <c r="D79" s="18" t="s">
        <v>122</v>
      </c>
      <c r="E79" s="18" t="s">
        <v>123</v>
      </c>
      <c r="F79" s="18" t="n">
        <v>29.18</v>
      </c>
    </row>
    <row r="80" customFormat="false" ht="15" hidden="false" customHeight="false" outlineLevel="0" collapsed="false">
      <c r="A80" s="17" t="n">
        <v>75</v>
      </c>
      <c r="B80" s="18" t="s">
        <v>14</v>
      </c>
      <c r="C80" s="18" t="n">
        <v>4317</v>
      </c>
      <c r="D80" s="18" t="s">
        <v>122</v>
      </c>
      <c r="E80" s="18" t="s">
        <v>124</v>
      </c>
      <c r="F80" s="18" t="n">
        <v>905.9</v>
      </c>
    </row>
    <row r="81" customFormat="false" ht="15" hidden="false" customHeight="false" outlineLevel="0" collapsed="false">
      <c r="A81" s="17" t="n">
        <v>76</v>
      </c>
      <c r="B81" s="18" t="s">
        <v>14</v>
      </c>
      <c r="C81" s="18" t="n">
        <v>4318</v>
      </c>
      <c r="D81" s="18" t="s">
        <v>125</v>
      </c>
      <c r="E81" s="18" t="s">
        <v>126</v>
      </c>
      <c r="F81" s="18" t="n">
        <v>2933.83</v>
      </c>
    </row>
    <row r="82" customFormat="false" ht="15" hidden="false" customHeight="false" outlineLevel="0" collapsed="false">
      <c r="A82" s="17" t="n">
        <v>77</v>
      </c>
      <c r="B82" s="18" t="s">
        <v>14</v>
      </c>
      <c r="C82" s="18" t="n">
        <v>4319</v>
      </c>
      <c r="D82" s="18" t="s">
        <v>125</v>
      </c>
      <c r="E82" s="18" t="s">
        <v>127</v>
      </c>
      <c r="F82" s="18" t="n">
        <v>1654.4</v>
      </c>
    </row>
    <row r="83" customFormat="false" ht="15" hidden="false" customHeight="false" outlineLevel="0" collapsed="false">
      <c r="A83" s="17" t="n">
        <v>78</v>
      </c>
      <c r="B83" s="18" t="s">
        <v>14</v>
      </c>
      <c r="C83" s="18" t="n">
        <v>4320</v>
      </c>
      <c r="D83" s="18" t="s">
        <v>81</v>
      </c>
      <c r="E83" s="18" t="s">
        <v>128</v>
      </c>
      <c r="F83" s="18" t="n">
        <v>3069.44</v>
      </c>
    </row>
    <row r="84" customFormat="false" ht="15" hidden="false" customHeight="false" outlineLevel="0" collapsed="false">
      <c r="A84" s="17" t="n">
        <v>79</v>
      </c>
      <c r="B84" s="18" t="s">
        <v>14</v>
      </c>
      <c r="C84" s="18" t="n">
        <v>4321</v>
      </c>
      <c r="D84" s="18" t="s">
        <v>32</v>
      </c>
      <c r="E84" s="18" t="s">
        <v>129</v>
      </c>
      <c r="F84" s="18" t="n">
        <v>7343.39</v>
      </c>
    </row>
    <row r="85" customFormat="false" ht="15" hidden="false" customHeight="false" outlineLevel="0" collapsed="false">
      <c r="A85" s="17" t="n">
        <v>80</v>
      </c>
      <c r="B85" s="18" t="s">
        <v>14</v>
      </c>
      <c r="C85" s="18" t="n">
        <v>4323</v>
      </c>
      <c r="D85" s="18" t="s">
        <v>130</v>
      </c>
      <c r="E85" s="18" t="s">
        <v>131</v>
      </c>
      <c r="F85" s="18" t="n">
        <v>42859.85</v>
      </c>
    </row>
    <row r="86" customFormat="false" ht="15" hidden="false" customHeight="false" outlineLevel="0" collapsed="false">
      <c r="A86" s="17" t="n">
        <v>81</v>
      </c>
      <c r="B86" s="18" t="s">
        <v>14</v>
      </c>
      <c r="C86" s="18" t="n">
        <v>4324</v>
      </c>
      <c r="D86" s="18" t="s">
        <v>108</v>
      </c>
      <c r="E86" s="18" t="s">
        <v>132</v>
      </c>
      <c r="F86" s="18" t="n">
        <v>1068.34</v>
      </c>
    </row>
    <row r="87" customFormat="false" ht="15" hidden="false" customHeight="false" outlineLevel="0" collapsed="false">
      <c r="A87" s="17" t="n">
        <v>82</v>
      </c>
      <c r="B87" s="18" t="s">
        <v>14</v>
      </c>
      <c r="C87" s="18" t="n">
        <v>4325</v>
      </c>
      <c r="D87" s="18" t="s">
        <v>130</v>
      </c>
      <c r="E87" s="18" t="s">
        <v>133</v>
      </c>
      <c r="F87" s="18" t="n">
        <v>43134.03</v>
      </c>
    </row>
    <row r="88" customFormat="false" ht="15" hidden="false" customHeight="false" outlineLevel="0" collapsed="false">
      <c r="A88" s="17" t="n">
        <v>83</v>
      </c>
      <c r="B88" s="18" t="s">
        <v>14</v>
      </c>
      <c r="C88" s="18" t="n">
        <v>4326</v>
      </c>
      <c r="D88" s="18" t="s">
        <v>130</v>
      </c>
      <c r="E88" s="18" t="s">
        <v>134</v>
      </c>
      <c r="F88" s="18" t="n">
        <v>3943.3</v>
      </c>
    </row>
    <row r="89" customFormat="false" ht="15" hidden="false" customHeight="false" outlineLevel="0" collapsed="false">
      <c r="A89" s="17" t="n">
        <v>84</v>
      </c>
      <c r="B89" s="18" t="s">
        <v>14</v>
      </c>
      <c r="C89" s="18" t="n">
        <v>4327</v>
      </c>
      <c r="D89" s="18" t="s">
        <v>115</v>
      </c>
      <c r="E89" s="18" t="s">
        <v>135</v>
      </c>
      <c r="F89" s="18" t="n">
        <v>3170.47</v>
      </c>
    </row>
    <row r="90" customFormat="false" ht="15" hidden="false" customHeight="false" outlineLevel="0" collapsed="false">
      <c r="A90" s="17" t="n">
        <v>85</v>
      </c>
      <c r="B90" s="18" t="s">
        <v>14</v>
      </c>
      <c r="C90" s="18" t="n">
        <v>4328</v>
      </c>
      <c r="D90" s="18" t="s">
        <v>113</v>
      </c>
      <c r="E90" s="18" t="s">
        <v>136</v>
      </c>
      <c r="F90" s="18" t="n">
        <v>4105.45</v>
      </c>
    </row>
    <row r="91" customFormat="false" ht="15" hidden="false" customHeight="false" outlineLevel="0" collapsed="false">
      <c r="A91" s="17" t="n">
        <v>86</v>
      </c>
      <c r="B91" s="18" t="s">
        <v>14</v>
      </c>
      <c r="C91" s="18" t="n">
        <v>4329</v>
      </c>
      <c r="D91" s="18" t="s">
        <v>40</v>
      </c>
      <c r="E91" s="18" t="s">
        <v>137</v>
      </c>
      <c r="F91" s="18" t="n">
        <v>77.42</v>
      </c>
    </row>
    <row r="92" customFormat="false" ht="15" hidden="false" customHeight="false" outlineLevel="0" collapsed="false">
      <c r="A92" s="17" t="n">
        <v>87</v>
      </c>
      <c r="B92" s="18" t="s">
        <v>14</v>
      </c>
      <c r="C92" s="18" t="n">
        <v>4330</v>
      </c>
      <c r="D92" s="18" t="s">
        <v>111</v>
      </c>
      <c r="E92" s="18" t="s">
        <v>138</v>
      </c>
      <c r="F92" s="18" t="n">
        <v>6025.76</v>
      </c>
    </row>
    <row r="93" customFormat="false" ht="15" hidden="false" customHeight="false" outlineLevel="0" collapsed="false">
      <c r="A93" s="17" t="n">
        <v>88</v>
      </c>
      <c r="B93" s="18" t="s">
        <v>14</v>
      </c>
      <c r="C93" s="18" t="n">
        <v>4224</v>
      </c>
      <c r="D93" s="18" t="s">
        <v>111</v>
      </c>
      <c r="E93" s="18" t="s">
        <v>139</v>
      </c>
      <c r="F93" s="18" t="n">
        <v>462.43</v>
      </c>
    </row>
    <row r="94" customFormat="false" ht="15" hidden="false" customHeight="false" outlineLevel="0" collapsed="false">
      <c r="A94" s="17" t="n">
        <v>89</v>
      </c>
      <c r="B94" s="18" t="s">
        <v>14</v>
      </c>
      <c r="C94" s="18" t="n">
        <v>4225</v>
      </c>
      <c r="D94" s="18" t="s">
        <v>140</v>
      </c>
      <c r="E94" s="18" t="s">
        <v>141</v>
      </c>
      <c r="F94" s="18" t="n">
        <v>87.75</v>
      </c>
    </row>
    <row r="95" customFormat="false" ht="15" hidden="false" customHeight="false" outlineLevel="0" collapsed="false">
      <c r="A95" s="17" t="n">
        <v>90</v>
      </c>
      <c r="B95" s="18" t="s">
        <v>14</v>
      </c>
      <c r="C95" s="18" t="n">
        <v>4226</v>
      </c>
      <c r="D95" s="18" t="s">
        <v>142</v>
      </c>
      <c r="E95" s="18" t="s">
        <v>143</v>
      </c>
      <c r="F95" s="18" t="n">
        <v>165.58</v>
      </c>
    </row>
    <row r="96" customFormat="false" ht="15" hidden="false" customHeight="false" outlineLevel="0" collapsed="false">
      <c r="A96" s="17" t="n">
        <v>91</v>
      </c>
      <c r="B96" s="18" t="s">
        <v>14</v>
      </c>
      <c r="C96" s="18" t="n">
        <v>4227</v>
      </c>
      <c r="D96" s="18" t="s">
        <v>144</v>
      </c>
      <c r="E96" s="18" t="s">
        <v>145</v>
      </c>
      <c r="F96" s="18" t="n">
        <v>341.93</v>
      </c>
    </row>
    <row r="97" customFormat="false" ht="15" hidden="false" customHeight="false" outlineLevel="0" collapsed="false">
      <c r="A97" s="17" t="n">
        <v>92</v>
      </c>
      <c r="B97" s="18" t="s">
        <v>14</v>
      </c>
      <c r="C97" s="18" t="n">
        <v>4228</v>
      </c>
      <c r="D97" s="18" t="s">
        <v>22</v>
      </c>
      <c r="E97" s="18" t="s">
        <v>146</v>
      </c>
      <c r="F97" s="18" t="n">
        <v>173.1</v>
      </c>
    </row>
    <row r="98" customFormat="false" ht="15" hidden="false" customHeight="false" outlineLevel="0" collapsed="false">
      <c r="A98" s="17" t="n">
        <v>93</v>
      </c>
      <c r="B98" s="18" t="s">
        <v>14</v>
      </c>
      <c r="C98" s="18" t="n">
        <v>4229</v>
      </c>
      <c r="D98" s="18" t="s">
        <v>24</v>
      </c>
      <c r="E98" s="18" t="s">
        <v>147</v>
      </c>
      <c r="F98" s="18" t="n">
        <v>766.88</v>
      </c>
    </row>
    <row r="99" customFormat="false" ht="15" hidden="false" customHeight="false" outlineLevel="0" collapsed="false">
      <c r="A99" s="17" t="n">
        <v>94</v>
      </c>
      <c r="B99" s="18" t="s">
        <v>14</v>
      </c>
      <c r="C99" s="18" t="n">
        <v>4230</v>
      </c>
      <c r="D99" s="18" t="s">
        <v>148</v>
      </c>
      <c r="E99" s="18" t="s">
        <v>149</v>
      </c>
      <c r="F99" s="18" t="n">
        <v>155.15</v>
      </c>
    </row>
    <row r="100" customFormat="false" ht="15" hidden="false" customHeight="false" outlineLevel="0" collapsed="false">
      <c r="A100" s="17" t="n">
        <v>95</v>
      </c>
      <c r="B100" s="18" t="s">
        <v>14</v>
      </c>
      <c r="C100" s="18" t="n">
        <v>4231</v>
      </c>
      <c r="D100" s="18" t="s">
        <v>148</v>
      </c>
      <c r="E100" s="18" t="s">
        <v>150</v>
      </c>
      <c r="F100" s="18" t="n">
        <v>25.15</v>
      </c>
    </row>
    <row r="101" customFormat="false" ht="15" hidden="false" customHeight="false" outlineLevel="0" collapsed="false">
      <c r="A101" s="17" t="n">
        <v>96</v>
      </c>
      <c r="B101" s="18" t="s">
        <v>14</v>
      </c>
      <c r="C101" s="18" t="n">
        <v>4232</v>
      </c>
      <c r="D101" s="18" t="s">
        <v>115</v>
      </c>
      <c r="E101" s="18" t="s">
        <v>151</v>
      </c>
      <c r="F101" s="18" t="n">
        <v>166.27</v>
      </c>
    </row>
    <row r="102" customFormat="false" ht="15" hidden="false" customHeight="false" outlineLevel="0" collapsed="false">
      <c r="A102" s="17" t="n">
        <v>97</v>
      </c>
      <c r="B102" s="18" t="s">
        <v>14</v>
      </c>
      <c r="C102" s="18" t="n">
        <v>4233</v>
      </c>
      <c r="D102" s="18" t="s">
        <v>113</v>
      </c>
      <c r="E102" s="18" t="s">
        <v>152</v>
      </c>
      <c r="F102" s="18" t="n">
        <v>136.6</v>
      </c>
    </row>
    <row r="103" customFormat="false" ht="15" hidden="false" customHeight="false" outlineLevel="0" collapsed="false">
      <c r="A103" s="17" t="n">
        <v>98</v>
      </c>
      <c r="B103" s="18" t="s">
        <v>14</v>
      </c>
      <c r="C103" s="18" t="n">
        <v>4234</v>
      </c>
      <c r="D103" s="18" t="s">
        <v>153</v>
      </c>
      <c r="E103" s="18" t="s">
        <v>154</v>
      </c>
      <c r="F103" s="18" t="n">
        <v>462.45</v>
      </c>
    </row>
    <row r="104" s="6" customFormat="true" ht="15" hidden="false" customHeight="false" outlineLevel="0" collapsed="false">
      <c r="A104" s="17" t="n">
        <v>99</v>
      </c>
      <c r="B104" s="18" t="s">
        <v>14</v>
      </c>
      <c r="C104" s="18" t="n">
        <v>4235</v>
      </c>
      <c r="D104" s="18" t="s">
        <v>45</v>
      </c>
      <c r="E104" s="18" t="s">
        <v>155</v>
      </c>
      <c r="F104" s="18" t="n">
        <v>179.76</v>
      </c>
    </row>
    <row r="105" s="6" customFormat="true" ht="15" hidden="false" customHeight="false" outlineLevel="0" collapsed="false">
      <c r="A105" s="17" t="n">
        <v>100</v>
      </c>
      <c r="B105" s="18" t="s">
        <v>14</v>
      </c>
      <c r="C105" s="18" t="n">
        <v>4236</v>
      </c>
      <c r="D105" s="18" t="s">
        <v>22</v>
      </c>
      <c r="E105" s="18" t="s">
        <v>156</v>
      </c>
      <c r="F105" s="18" t="n">
        <v>173.91</v>
      </c>
    </row>
    <row r="106" customFormat="false" ht="15" hidden="false" customHeight="false" outlineLevel="0" collapsed="false">
      <c r="A106" s="17" t="n">
        <v>101</v>
      </c>
      <c r="B106" s="18" t="s">
        <v>14</v>
      </c>
      <c r="C106" s="18" t="n">
        <v>4237</v>
      </c>
      <c r="D106" s="18" t="s">
        <v>48</v>
      </c>
      <c r="E106" s="18" t="s">
        <v>157</v>
      </c>
      <c r="F106" s="18" t="n">
        <v>137.45</v>
      </c>
    </row>
    <row r="107" customFormat="false" ht="15" hidden="false" customHeight="false" outlineLevel="0" collapsed="false">
      <c r="A107" s="17" t="n">
        <v>102</v>
      </c>
      <c r="B107" s="18" t="s">
        <v>14</v>
      </c>
      <c r="C107" s="18" t="n">
        <v>4238</v>
      </c>
      <c r="D107" s="18" t="s">
        <v>48</v>
      </c>
      <c r="E107" s="18" t="s">
        <v>158</v>
      </c>
      <c r="F107" s="18" t="n">
        <v>285.79</v>
      </c>
    </row>
    <row r="108" customFormat="false" ht="15" hidden="false" customHeight="false" outlineLevel="0" collapsed="false">
      <c r="A108" s="17" t="n">
        <v>103</v>
      </c>
      <c r="B108" s="18" t="s">
        <v>14</v>
      </c>
      <c r="C108" s="18" t="n">
        <v>4239</v>
      </c>
      <c r="D108" s="18" t="s">
        <v>117</v>
      </c>
      <c r="E108" s="18" t="s">
        <v>159</v>
      </c>
      <c r="F108" s="18" t="n">
        <v>19.73</v>
      </c>
    </row>
    <row r="109" customFormat="false" ht="15" hidden="false" customHeight="false" outlineLevel="0" collapsed="false">
      <c r="A109" s="17" t="n">
        <v>104</v>
      </c>
      <c r="B109" s="18" t="s">
        <v>14</v>
      </c>
      <c r="C109" s="18" t="n">
        <v>4240</v>
      </c>
      <c r="D109" s="18" t="s">
        <v>160</v>
      </c>
      <c r="E109" s="18" t="s">
        <v>161</v>
      </c>
      <c r="F109" s="18" t="n">
        <v>256.88</v>
      </c>
    </row>
    <row r="110" customFormat="false" ht="15" hidden="false" customHeight="false" outlineLevel="0" collapsed="false">
      <c r="A110" s="17" t="n">
        <v>105</v>
      </c>
      <c r="B110" s="18" t="s">
        <v>14</v>
      </c>
      <c r="C110" s="18" t="n">
        <v>4241</v>
      </c>
      <c r="D110" s="18" t="s">
        <v>162</v>
      </c>
      <c r="E110" s="18" t="s">
        <v>163</v>
      </c>
      <c r="F110" s="18" t="n">
        <v>48.18</v>
      </c>
    </row>
    <row r="111" customFormat="false" ht="15" hidden="false" customHeight="false" outlineLevel="0" collapsed="false">
      <c r="A111" s="17" t="n">
        <v>106</v>
      </c>
      <c r="B111" s="18" t="s">
        <v>14</v>
      </c>
      <c r="C111" s="18" t="n">
        <v>4242</v>
      </c>
      <c r="D111" s="18" t="s">
        <v>164</v>
      </c>
      <c r="E111" s="18" t="s">
        <v>165</v>
      </c>
      <c r="F111" s="18" t="n">
        <v>266.45</v>
      </c>
    </row>
    <row r="112" customFormat="false" ht="15" hidden="false" customHeight="false" outlineLevel="0" collapsed="false">
      <c r="A112" s="17" t="n">
        <v>107</v>
      </c>
      <c r="B112" s="18" t="s">
        <v>14</v>
      </c>
      <c r="C112" s="18" t="n">
        <v>4243</v>
      </c>
      <c r="D112" s="18" t="s">
        <v>56</v>
      </c>
      <c r="E112" s="18" t="s">
        <v>166</v>
      </c>
      <c r="F112" s="18" t="n">
        <v>224.58</v>
      </c>
    </row>
    <row r="113" customFormat="false" ht="15" hidden="false" customHeight="false" outlineLevel="0" collapsed="false">
      <c r="A113" s="17" t="n">
        <v>108</v>
      </c>
      <c r="B113" s="18" t="s">
        <v>14</v>
      </c>
      <c r="C113" s="18" t="n">
        <v>4244</v>
      </c>
      <c r="D113" s="18" t="s">
        <v>167</v>
      </c>
      <c r="E113" s="18" t="s">
        <v>168</v>
      </c>
      <c r="F113" s="18" t="n">
        <v>459.34</v>
      </c>
    </row>
    <row r="114" customFormat="false" ht="15" hidden="false" customHeight="false" outlineLevel="0" collapsed="false">
      <c r="A114" s="17" t="n">
        <v>109</v>
      </c>
      <c r="B114" s="18" t="s">
        <v>14</v>
      </c>
      <c r="C114" s="18" t="n">
        <v>4245</v>
      </c>
      <c r="D114" s="18" t="s">
        <v>169</v>
      </c>
      <c r="E114" s="18" t="s">
        <v>170</v>
      </c>
      <c r="F114" s="18" t="n">
        <v>549.49</v>
      </c>
    </row>
    <row r="115" customFormat="false" ht="15" hidden="false" customHeight="false" outlineLevel="0" collapsed="false">
      <c r="A115" s="17" t="n">
        <v>110</v>
      </c>
      <c r="B115" s="18" t="s">
        <v>14</v>
      </c>
      <c r="C115" s="18" t="n">
        <v>4246</v>
      </c>
      <c r="D115" s="18" t="s">
        <v>171</v>
      </c>
      <c r="E115" s="18" t="s">
        <v>172</v>
      </c>
      <c r="F115" s="18" t="n">
        <v>205.04</v>
      </c>
    </row>
    <row r="116" customFormat="false" ht="15" hidden="false" customHeight="false" outlineLevel="0" collapsed="false">
      <c r="A116" s="17" t="n">
        <v>111</v>
      </c>
      <c r="B116" s="18" t="s">
        <v>14</v>
      </c>
      <c r="C116" s="18" t="n">
        <v>4247</v>
      </c>
      <c r="D116" s="18" t="s">
        <v>173</v>
      </c>
      <c r="E116" s="18" t="s">
        <v>174</v>
      </c>
      <c r="F116" s="18" t="n">
        <v>112.44</v>
      </c>
    </row>
    <row r="117" customFormat="false" ht="15" hidden="false" customHeight="false" outlineLevel="0" collapsed="false">
      <c r="A117" s="17" t="n">
        <v>112</v>
      </c>
      <c r="B117" s="18" t="s">
        <v>14</v>
      </c>
      <c r="C117" s="18" t="n">
        <v>4248</v>
      </c>
      <c r="D117" s="18" t="s">
        <v>175</v>
      </c>
      <c r="E117" s="18" t="s">
        <v>176</v>
      </c>
      <c r="F117" s="18" t="n">
        <v>253.29</v>
      </c>
    </row>
    <row r="118" customFormat="false" ht="15" hidden="false" customHeight="false" outlineLevel="0" collapsed="false">
      <c r="A118" s="17" t="n">
        <v>113</v>
      </c>
      <c r="B118" s="18" t="s">
        <v>14</v>
      </c>
      <c r="C118" s="18" t="n">
        <v>4249</v>
      </c>
      <c r="D118" s="18" t="s">
        <v>177</v>
      </c>
      <c r="E118" s="18" t="s">
        <v>178</v>
      </c>
      <c r="F118" s="18" t="n">
        <v>283.66</v>
      </c>
    </row>
    <row r="119" customFormat="false" ht="15" hidden="false" customHeight="false" outlineLevel="0" collapsed="false">
      <c r="A119" s="17" t="n">
        <v>114</v>
      </c>
      <c r="B119" s="18" t="s">
        <v>14</v>
      </c>
      <c r="C119" s="18" t="n">
        <v>4250</v>
      </c>
      <c r="D119" s="18" t="s">
        <v>177</v>
      </c>
      <c r="E119" s="18" t="s">
        <v>179</v>
      </c>
      <c r="F119" s="18" t="n">
        <v>1224.3</v>
      </c>
    </row>
    <row r="120" customFormat="false" ht="15" hidden="false" customHeight="false" outlineLevel="0" collapsed="false">
      <c r="A120" s="17" t="n">
        <v>115</v>
      </c>
      <c r="B120" s="18" t="s">
        <v>14</v>
      </c>
      <c r="C120" s="18" t="n">
        <v>4251</v>
      </c>
      <c r="D120" s="18" t="s">
        <v>180</v>
      </c>
      <c r="E120" s="18" t="s">
        <v>181</v>
      </c>
      <c r="F120" s="18" t="n">
        <v>440.47</v>
      </c>
    </row>
    <row r="121" customFormat="false" ht="15" hidden="false" customHeight="false" outlineLevel="0" collapsed="false">
      <c r="A121" s="17" t="n">
        <v>116</v>
      </c>
      <c r="B121" s="18" t="s">
        <v>14</v>
      </c>
      <c r="C121" s="18" t="n">
        <v>4252</v>
      </c>
      <c r="D121" s="18" t="s">
        <v>61</v>
      </c>
      <c r="E121" s="18" t="s">
        <v>182</v>
      </c>
      <c r="F121" s="18" t="n">
        <v>268.55</v>
      </c>
    </row>
    <row r="122" s="6" customFormat="true" ht="15" hidden="false" customHeight="false" outlineLevel="0" collapsed="false">
      <c r="A122" s="17" t="n">
        <v>117</v>
      </c>
      <c r="B122" s="18" t="s">
        <v>14</v>
      </c>
      <c r="C122" s="18" t="n">
        <v>4253</v>
      </c>
      <c r="D122" s="18" t="s">
        <v>183</v>
      </c>
      <c r="E122" s="18" t="s">
        <v>184</v>
      </c>
      <c r="F122" s="18" t="n">
        <v>711.8</v>
      </c>
    </row>
    <row r="123" customFormat="false" ht="15" hidden="false" customHeight="false" outlineLevel="0" collapsed="false">
      <c r="A123" s="17" t="n">
        <v>118</v>
      </c>
      <c r="B123" s="18" t="s">
        <v>14</v>
      </c>
      <c r="C123" s="18" t="n">
        <v>4254</v>
      </c>
      <c r="D123" s="18" t="s">
        <v>63</v>
      </c>
      <c r="E123" s="18" t="s">
        <v>185</v>
      </c>
      <c r="F123" s="18" t="n">
        <v>8009.8</v>
      </c>
    </row>
    <row r="124" customFormat="false" ht="15" hidden="false" customHeight="false" outlineLevel="0" collapsed="false">
      <c r="A124" s="17" t="n">
        <v>119</v>
      </c>
      <c r="B124" s="18" t="s">
        <v>14</v>
      </c>
      <c r="C124" s="18" t="n">
        <v>4255</v>
      </c>
      <c r="D124" s="18" t="s">
        <v>66</v>
      </c>
      <c r="E124" s="18" t="s">
        <v>186</v>
      </c>
      <c r="F124" s="18" t="n">
        <v>364.12</v>
      </c>
    </row>
    <row r="125" customFormat="false" ht="15" hidden="false" customHeight="false" outlineLevel="0" collapsed="false">
      <c r="A125" s="17" t="n">
        <v>120</v>
      </c>
      <c r="B125" s="18" t="s">
        <v>14</v>
      </c>
      <c r="C125" s="18" t="n">
        <v>4256</v>
      </c>
      <c r="D125" s="18" t="s">
        <v>66</v>
      </c>
      <c r="E125" s="18" t="s">
        <v>187</v>
      </c>
      <c r="F125" s="18" t="n">
        <v>595.88</v>
      </c>
    </row>
    <row r="126" customFormat="false" ht="15" hidden="false" customHeight="false" outlineLevel="0" collapsed="false">
      <c r="A126" s="17" t="n">
        <v>121</v>
      </c>
      <c r="B126" s="18" t="s">
        <v>14</v>
      </c>
      <c r="C126" s="18" t="n">
        <v>4257</v>
      </c>
      <c r="D126" s="18" t="s">
        <v>188</v>
      </c>
      <c r="E126" s="18" t="s">
        <v>189</v>
      </c>
      <c r="F126" s="18" t="n">
        <v>73.13</v>
      </c>
    </row>
    <row r="127" customFormat="false" ht="15" hidden="false" customHeight="false" outlineLevel="0" collapsed="false">
      <c r="A127" s="17" t="n">
        <v>122</v>
      </c>
      <c r="B127" s="18" t="s">
        <v>14</v>
      </c>
      <c r="C127" s="18" t="n">
        <v>4258</v>
      </c>
      <c r="D127" s="18" t="s">
        <v>188</v>
      </c>
      <c r="E127" s="18" t="s">
        <v>190</v>
      </c>
      <c r="F127" s="18" t="n">
        <v>132.07</v>
      </c>
    </row>
    <row r="128" s="6" customFormat="true" ht="15" hidden="false" customHeight="false" outlineLevel="0" collapsed="false">
      <c r="A128" s="17" t="n">
        <v>123</v>
      </c>
      <c r="B128" s="18" t="s">
        <v>14</v>
      </c>
      <c r="C128" s="18" t="n">
        <v>4259</v>
      </c>
      <c r="D128" s="18" t="s">
        <v>77</v>
      </c>
      <c r="E128" s="18" t="s">
        <v>191</v>
      </c>
      <c r="F128" s="18" t="n">
        <v>13</v>
      </c>
    </row>
    <row r="129" customFormat="false" ht="15" hidden="false" customHeight="false" outlineLevel="0" collapsed="false">
      <c r="A129" s="17" t="n">
        <v>124</v>
      </c>
      <c r="B129" s="18" t="s">
        <v>14</v>
      </c>
      <c r="C129" s="18" t="n">
        <v>4260</v>
      </c>
      <c r="D129" s="18" t="s">
        <v>81</v>
      </c>
      <c r="E129" s="18" t="s">
        <v>192</v>
      </c>
      <c r="F129" s="18" t="n">
        <v>120.42</v>
      </c>
    </row>
    <row r="130" customFormat="false" ht="15" hidden="false" customHeight="false" outlineLevel="0" collapsed="false">
      <c r="A130" s="17" t="n">
        <v>125</v>
      </c>
      <c r="B130" s="18" t="s">
        <v>14</v>
      </c>
      <c r="C130" s="18" t="n">
        <v>4267</v>
      </c>
      <c r="D130" s="18" t="s">
        <v>22</v>
      </c>
      <c r="E130" s="18" t="s">
        <v>193</v>
      </c>
      <c r="F130" s="18" t="n">
        <v>814</v>
      </c>
    </row>
    <row r="131" customFormat="false" ht="15" hidden="false" customHeight="false" outlineLevel="0" collapsed="false">
      <c r="A131" s="17" t="n">
        <v>126</v>
      </c>
      <c r="B131" s="18" t="s">
        <v>14</v>
      </c>
      <c r="C131" s="18" t="n">
        <v>4270</v>
      </c>
      <c r="D131" s="18" t="s">
        <v>194</v>
      </c>
      <c r="E131" s="18" t="s">
        <v>195</v>
      </c>
      <c r="F131" s="18" t="n">
        <v>628.24</v>
      </c>
    </row>
    <row r="132" customFormat="false" ht="15" hidden="false" customHeight="false" outlineLevel="0" collapsed="false">
      <c r="A132" s="17" t="n">
        <v>127</v>
      </c>
      <c r="B132" s="18" t="s">
        <v>14</v>
      </c>
      <c r="C132" s="18" t="n">
        <v>4271</v>
      </c>
      <c r="D132" s="18" t="s">
        <v>196</v>
      </c>
      <c r="E132" s="18" t="s">
        <v>197</v>
      </c>
      <c r="F132" s="18" t="n">
        <v>253.76</v>
      </c>
    </row>
    <row r="133" customFormat="false" ht="15" hidden="false" customHeight="false" outlineLevel="0" collapsed="false">
      <c r="A133" s="17" t="n">
        <v>128</v>
      </c>
      <c r="B133" s="18" t="s">
        <v>14</v>
      </c>
      <c r="C133" s="18" t="n">
        <v>4275</v>
      </c>
      <c r="D133" s="18" t="s">
        <v>198</v>
      </c>
      <c r="E133" s="18" t="s">
        <v>199</v>
      </c>
      <c r="F133" s="18" t="n">
        <v>102.48</v>
      </c>
    </row>
    <row r="134" customFormat="false" ht="15" hidden="false" customHeight="false" outlineLevel="0" collapsed="false">
      <c r="A134" s="17" t="n">
        <v>129</v>
      </c>
      <c r="B134" s="18" t="s">
        <v>14</v>
      </c>
      <c r="C134" s="18" t="n">
        <v>4278</v>
      </c>
      <c r="D134" s="18" t="s">
        <v>85</v>
      </c>
      <c r="E134" s="18" t="s">
        <v>200</v>
      </c>
      <c r="F134" s="18" t="n">
        <v>366.52</v>
      </c>
    </row>
    <row r="135" customFormat="false" ht="15" hidden="false" customHeight="false" outlineLevel="0" collapsed="false">
      <c r="A135" s="17" t="n">
        <v>130</v>
      </c>
      <c r="B135" s="18" t="s">
        <v>14</v>
      </c>
      <c r="C135" s="18" t="n">
        <v>4279</v>
      </c>
      <c r="D135" s="18" t="s">
        <v>85</v>
      </c>
      <c r="E135" s="18" t="s">
        <v>201</v>
      </c>
      <c r="F135" s="18" t="n">
        <v>430.19</v>
      </c>
    </row>
    <row r="136" customFormat="false" ht="15" hidden="false" customHeight="false" outlineLevel="0" collapsed="false">
      <c r="A136" s="17" t="n">
        <v>131</v>
      </c>
      <c r="B136" s="18" t="s">
        <v>14</v>
      </c>
      <c r="C136" s="18" t="n">
        <v>4280</v>
      </c>
      <c r="D136" s="18" t="s">
        <v>20</v>
      </c>
      <c r="E136" s="18" t="s">
        <v>202</v>
      </c>
      <c r="F136" s="18" t="n">
        <v>352.27</v>
      </c>
    </row>
    <row r="137" customFormat="false" ht="15" hidden="false" customHeight="false" outlineLevel="0" collapsed="false">
      <c r="A137" s="17" t="n">
        <v>132</v>
      </c>
      <c r="B137" s="18" t="s">
        <v>14</v>
      </c>
      <c r="C137" s="18" t="n">
        <v>4287</v>
      </c>
      <c r="D137" s="18" t="s">
        <v>30</v>
      </c>
      <c r="E137" s="18" t="s">
        <v>203</v>
      </c>
      <c r="F137" s="18" t="n">
        <v>627.85</v>
      </c>
    </row>
    <row r="138" customFormat="false" ht="15" hidden="false" customHeight="false" outlineLevel="0" collapsed="false">
      <c r="A138" s="17" t="n">
        <v>133</v>
      </c>
      <c r="B138" s="18" t="s">
        <v>14</v>
      </c>
      <c r="C138" s="18" t="n">
        <v>4288</v>
      </c>
      <c r="D138" s="18" t="s">
        <v>167</v>
      </c>
      <c r="E138" s="18" t="s">
        <v>204</v>
      </c>
      <c r="F138" s="18" t="n">
        <v>568.16</v>
      </c>
    </row>
    <row r="139" customFormat="false" ht="15" hidden="false" customHeight="false" outlineLevel="0" collapsed="false">
      <c r="A139" s="17" t="n">
        <v>134</v>
      </c>
      <c r="B139" s="18" t="s">
        <v>14</v>
      </c>
      <c r="C139" s="18" t="n">
        <v>4294</v>
      </c>
      <c r="D139" s="18" t="s">
        <v>205</v>
      </c>
      <c r="E139" s="18" t="s">
        <v>206</v>
      </c>
      <c r="F139" s="18" t="n">
        <v>161.98</v>
      </c>
    </row>
    <row r="140" customFormat="false" ht="15" hidden="false" customHeight="false" outlineLevel="0" collapsed="false">
      <c r="A140" s="17" t="n">
        <v>135</v>
      </c>
      <c r="B140" s="18" t="s">
        <v>14</v>
      </c>
      <c r="C140" s="18" t="n">
        <v>4295</v>
      </c>
      <c r="D140" s="18" t="s">
        <v>207</v>
      </c>
      <c r="E140" s="18" t="s">
        <v>208</v>
      </c>
      <c r="F140" s="18" t="n">
        <v>500</v>
      </c>
    </row>
    <row r="141" customFormat="false" ht="15" hidden="false" customHeight="false" outlineLevel="0" collapsed="false">
      <c r="A141" s="17" t="n">
        <v>136</v>
      </c>
      <c r="B141" s="18" t="s">
        <v>14</v>
      </c>
      <c r="C141" s="18" t="n">
        <v>4301</v>
      </c>
      <c r="D141" s="18" t="s">
        <v>45</v>
      </c>
      <c r="E141" s="18" t="s">
        <v>209</v>
      </c>
      <c r="F141" s="18" t="n">
        <v>415.53</v>
      </c>
    </row>
    <row r="142" customFormat="false" ht="15" hidden="false" customHeight="false" outlineLevel="0" collapsed="false">
      <c r="A142" s="17" t="n">
        <v>137</v>
      </c>
      <c r="B142" s="18" t="s">
        <v>14</v>
      </c>
      <c r="C142" s="18" t="n">
        <v>4302</v>
      </c>
      <c r="D142" s="18" t="s">
        <v>108</v>
      </c>
      <c r="E142" s="18" t="s">
        <v>210</v>
      </c>
      <c r="F142" s="18" t="n">
        <v>148.68</v>
      </c>
    </row>
    <row r="143" customFormat="false" ht="15" hidden="false" customHeight="false" outlineLevel="0" collapsed="false">
      <c r="A143" s="17" t="n">
        <v>138</v>
      </c>
      <c r="B143" s="18" t="s">
        <v>14</v>
      </c>
      <c r="C143" s="18" t="n">
        <v>4308</v>
      </c>
      <c r="D143" s="18" t="s">
        <v>111</v>
      </c>
      <c r="E143" s="18" t="s">
        <v>211</v>
      </c>
      <c r="F143" s="18" t="n">
        <v>216.63</v>
      </c>
    </row>
    <row r="144" customFormat="false" ht="15" hidden="false" customHeight="false" outlineLevel="0" collapsed="false">
      <c r="A144" s="17" t="n">
        <v>139</v>
      </c>
      <c r="B144" s="18" t="s">
        <v>14</v>
      </c>
      <c r="C144" s="18" t="n">
        <v>4309</v>
      </c>
      <c r="D144" s="18" t="s">
        <v>54</v>
      </c>
      <c r="E144" s="18" t="s">
        <v>212</v>
      </c>
      <c r="F144" s="18" t="n">
        <v>3.45</v>
      </c>
    </row>
    <row r="145" customFormat="false" ht="15" hidden="false" customHeight="false" outlineLevel="0" collapsed="false">
      <c r="A145" s="17" t="n">
        <v>140</v>
      </c>
      <c r="B145" s="18" t="s">
        <v>14</v>
      </c>
      <c r="C145" s="18" t="n">
        <v>4313</v>
      </c>
      <c r="D145" s="18" t="s">
        <v>194</v>
      </c>
      <c r="E145" s="18" t="s">
        <v>213</v>
      </c>
      <c r="F145" s="18" t="n">
        <v>628.24</v>
      </c>
    </row>
    <row r="146" customFormat="false" ht="15" hidden="false" customHeight="false" outlineLevel="0" collapsed="false">
      <c r="A146" s="17" t="n">
        <v>141</v>
      </c>
      <c r="B146" s="18" t="s">
        <v>14</v>
      </c>
      <c r="C146" s="18" t="n">
        <v>4315</v>
      </c>
      <c r="D146" s="18" t="s">
        <v>130</v>
      </c>
      <c r="E146" s="18" t="s">
        <v>214</v>
      </c>
      <c r="F146" s="18" t="n">
        <v>181.41</v>
      </c>
    </row>
    <row r="147" customFormat="false" ht="15" hidden="false" customHeight="false" outlineLevel="0" collapsed="false">
      <c r="A147" s="17" t="n">
        <v>142</v>
      </c>
      <c r="B147" s="18" t="s">
        <v>14</v>
      </c>
      <c r="C147" s="18" t="n">
        <v>4322</v>
      </c>
      <c r="D147" s="18" t="s">
        <v>215</v>
      </c>
      <c r="E147" s="18" t="s">
        <v>216</v>
      </c>
      <c r="F147" s="18" t="n">
        <v>27.98</v>
      </c>
    </row>
    <row r="148" customFormat="false" ht="15" hidden="false" customHeight="false" outlineLevel="0" collapsed="false">
      <c r="A148" s="17" t="n">
        <v>143</v>
      </c>
      <c r="B148" s="18" t="s">
        <v>14</v>
      </c>
      <c r="C148" s="18" t="n">
        <v>4269</v>
      </c>
      <c r="D148" s="18" t="s">
        <v>217</v>
      </c>
      <c r="E148" s="18" t="s">
        <v>218</v>
      </c>
      <c r="F148" s="18" t="n">
        <v>4864.5</v>
      </c>
    </row>
    <row r="149" customFormat="false" ht="15" hidden="false" customHeight="false" outlineLevel="0" collapsed="false">
      <c r="A149" s="17" t="n">
        <v>144</v>
      </c>
      <c r="B149" s="18" t="s">
        <v>14</v>
      </c>
      <c r="C149" s="18" t="n">
        <v>4262</v>
      </c>
      <c r="D149" s="18" t="s">
        <v>219</v>
      </c>
      <c r="E149" s="18" t="s">
        <v>220</v>
      </c>
      <c r="F149" s="18" t="n">
        <v>52.47</v>
      </c>
    </row>
    <row r="150" customFormat="false" ht="15" hidden="false" customHeight="false" outlineLevel="0" collapsed="false">
      <c r="A150" s="17" t="n">
        <v>145</v>
      </c>
      <c r="B150" s="18" t="s">
        <v>14</v>
      </c>
      <c r="C150" s="18" t="n">
        <v>4263</v>
      </c>
      <c r="D150" s="18" t="s">
        <v>221</v>
      </c>
      <c r="E150" s="18" t="s">
        <v>222</v>
      </c>
      <c r="F150" s="18" t="n">
        <v>246.52</v>
      </c>
    </row>
    <row r="151" customFormat="false" ht="15" hidden="false" customHeight="false" outlineLevel="0" collapsed="false">
      <c r="A151" s="17" t="n">
        <v>146</v>
      </c>
      <c r="B151" s="18" t="s">
        <v>14</v>
      </c>
      <c r="C151" s="18" t="n">
        <v>4264</v>
      </c>
      <c r="D151" s="18" t="s">
        <v>223</v>
      </c>
      <c r="E151" s="18" t="s">
        <v>224</v>
      </c>
      <c r="F151" s="18" t="n">
        <v>97</v>
      </c>
    </row>
    <row r="152" customFormat="false" ht="15" hidden="false" customHeight="false" outlineLevel="0" collapsed="false">
      <c r="A152" s="17" t="n">
        <v>147</v>
      </c>
      <c r="B152" s="18" t="s">
        <v>14</v>
      </c>
      <c r="C152" s="18" t="n">
        <v>4265</v>
      </c>
      <c r="D152" s="18" t="s">
        <v>221</v>
      </c>
      <c r="E152" s="18" t="s">
        <v>225</v>
      </c>
      <c r="F152" s="18" t="n">
        <v>113</v>
      </c>
    </row>
    <row r="153" customFormat="false" ht="15" hidden="false" customHeight="false" outlineLevel="0" collapsed="false">
      <c r="A153" s="17" t="n">
        <v>148</v>
      </c>
      <c r="B153" s="18" t="s">
        <v>14</v>
      </c>
      <c r="C153" s="18" t="n">
        <v>4266</v>
      </c>
      <c r="D153" s="18" t="s">
        <v>226</v>
      </c>
      <c r="E153" s="18" t="s">
        <v>227</v>
      </c>
      <c r="F153" s="18" t="n">
        <v>50.97</v>
      </c>
    </row>
    <row r="154" customFormat="false" ht="15" hidden="false" customHeight="false" outlineLevel="0" collapsed="false">
      <c r="A154" s="17" t="n">
        <v>149</v>
      </c>
      <c r="B154" s="18" t="s">
        <v>14</v>
      </c>
      <c r="C154" s="18" t="n">
        <v>4268</v>
      </c>
      <c r="D154" s="18" t="s">
        <v>223</v>
      </c>
      <c r="E154" s="18" t="s">
        <v>228</v>
      </c>
      <c r="F154" s="18" t="n">
        <v>54</v>
      </c>
    </row>
    <row r="155" customFormat="false" ht="15" hidden="false" customHeight="false" outlineLevel="0" collapsed="false">
      <c r="A155" s="17" t="n">
        <v>150</v>
      </c>
      <c r="B155" s="18" t="s">
        <v>14</v>
      </c>
      <c r="C155" s="18" t="n">
        <v>4273</v>
      </c>
      <c r="D155" s="18" t="s">
        <v>229</v>
      </c>
      <c r="E155" s="18" t="s">
        <v>230</v>
      </c>
      <c r="F155" s="18" t="n">
        <v>81.25</v>
      </c>
    </row>
    <row r="156" customFormat="false" ht="15" hidden="false" customHeight="false" outlineLevel="0" collapsed="false">
      <c r="A156" s="17" t="n">
        <v>151</v>
      </c>
      <c r="B156" s="18" t="s">
        <v>14</v>
      </c>
      <c r="C156" s="18" t="n">
        <v>4300</v>
      </c>
      <c r="D156" s="18" t="s">
        <v>231</v>
      </c>
      <c r="E156" s="18" t="s">
        <v>232</v>
      </c>
      <c r="F156" s="18" t="n">
        <v>192</v>
      </c>
    </row>
    <row r="157" customFormat="false" ht="15" hidden="false" customHeight="false" outlineLevel="0" collapsed="false">
      <c r="A157" s="17" t="n">
        <v>152</v>
      </c>
      <c r="B157" s="18" t="s">
        <v>14</v>
      </c>
      <c r="C157" s="18" t="n">
        <v>4261</v>
      </c>
      <c r="D157" s="18" t="s">
        <v>233</v>
      </c>
      <c r="E157" s="18" t="s">
        <v>234</v>
      </c>
      <c r="F157" s="18" t="n">
        <v>1031.34</v>
      </c>
    </row>
    <row r="158" customFormat="false" ht="15" hidden="false" customHeight="false" outlineLevel="0" collapsed="false">
      <c r="A158" s="17" t="n">
        <v>153</v>
      </c>
      <c r="B158" s="18" t="s">
        <v>14</v>
      </c>
      <c r="C158" s="18" t="n">
        <v>4147</v>
      </c>
      <c r="D158" s="18" t="s">
        <v>18</v>
      </c>
      <c r="E158" s="18" t="s">
        <v>235</v>
      </c>
      <c r="F158" s="18" t="n">
        <v>3323</v>
      </c>
    </row>
    <row r="159" customFormat="false" ht="15" hidden="false" customHeight="false" outlineLevel="0" collapsed="false">
      <c r="A159" s="17" t="n">
        <v>154</v>
      </c>
      <c r="B159" s="18" t="s">
        <v>14</v>
      </c>
      <c r="C159" s="18" t="n">
        <v>4148</v>
      </c>
      <c r="D159" s="18" t="s">
        <v>45</v>
      </c>
      <c r="E159" s="18" t="s">
        <v>236</v>
      </c>
      <c r="F159" s="18" t="n">
        <v>3804.8</v>
      </c>
    </row>
    <row r="160" customFormat="false" ht="15" hidden="false" customHeight="false" outlineLevel="0" collapsed="false">
      <c r="A160" s="17" t="n">
        <v>155</v>
      </c>
      <c r="B160" s="18" t="s">
        <v>14</v>
      </c>
      <c r="C160" s="18" t="n">
        <v>4149</v>
      </c>
      <c r="D160" s="18" t="s">
        <v>111</v>
      </c>
      <c r="E160" s="18" t="s">
        <v>237</v>
      </c>
      <c r="F160" s="18" t="n">
        <v>12268.54</v>
      </c>
    </row>
    <row r="161" customFormat="false" ht="15" hidden="false" customHeight="false" outlineLevel="0" collapsed="false">
      <c r="A161" s="17" t="n">
        <v>156</v>
      </c>
      <c r="B161" s="18" t="s">
        <v>14</v>
      </c>
      <c r="C161" s="18" t="n">
        <v>4150</v>
      </c>
      <c r="D161" s="18" t="s">
        <v>20</v>
      </c>
      <c r="E161" s="18" t="s">
        <v>238</v>
      </c>
      <c r="F161" s="18" t="n">
        <v>5287.9</v>
      </c>
    </row>
    <row r="162" customFormat="false" ht="15" hidden="false" customHeight="false" outlineLevel="0" collapsed="false">
      <c r="A162" s="17" t="n">
        <v>157</v>
      </c>
      <c r="B162" s="18" t="s">
        <v>14</v>
      </c>
      <c r="C162" s="18" t="n">
        <v>4151</v>
      </c>
      <c r="D162" s="18" t="s">
        <v>130</v>
      </c>
      <c r="E162" s="18" t="s">
        <v>239</v>
      </c>
      <c r="F162" s="18" t="n">
        <v>18061.16</v>
      </c>
    </row>
    <row r="163" customFormat="false" ht="15" hidden="false" customHeight="false" outlineLevel="0" collapsed="false">
      <c r="A163" s="17" t="n">
        <v>158</v>
      </c>
      <c r="B163" s="18" t="s">
        <v>14</v>
      </c>
      <c r="C163" s="18" t="n">
        <v>4152</v>
      </c>
      <c r="D163" s="18" t="s">
        <v>66</v>
      </c>
      <c r="E163" s="18" t="s">
        <v>240</v>
      </c>
      <c r="F163" s="18" t="n">
        <v>39357.24</v>
      </c>
    </row>
    <row r="164" customFormat="false" ht="15" hidden="false" customHeight="false" outlineLevel="0" collapsed="false">
      <c r="A164" s="17" t="n">
        <v>159</v>
      </c>
      <c r="B164" s="18" t="s">
        <v>14</v>
      </c>
      <c r="C164" s="18" t="n">
        <v>4153</v>
      </c>
      <c r="D164" s="18" t="s">
        <v>40</v>
      </c>
      <c r="E164" s="18" t="s">
        <v>241</v>
      </c>
      <c r="F164" s="18" t="n">
        <v>3099.62</v>
      </c>
    </row>
    <row r="165" customFormat="false" ht="15" hidden="false" customHeight="false" outlineLevel="0" collapsed="false">
      <c r="A165" s="17" t="n">
        <v>160</v>
      </c>
      <c r="B165" s="18" t="s">
        <v>14</v>
      </c>
      <c r="C165" s="18" t="n">
        <v>4154</v>
      </c>
      <c r="D165" s="18" t="s">
        <v>115</v>
      </c>
      <c r="E165" s="18" t="s">
        <v>242</v>
      </c>
      <c r="F165" s="18" t="n">
        <v>3556.32</v>
      </c>
    </row>
    <row r="166" customFormat="false" ht="15" hidden="false" customHeight="false" outlineLevel="0" collapsed="false">
      <c r="A166" s="17" t="n">
        <v>161</v>
      </c>
      <c r="B166" s="18" t="s">
        <v>14</v>
      </c>
      <c r="C166" s="18" t="n">
        <v>4155</v>
      </c>
      <c r="D166" s="18" t="s">
        <v>27</v>
      </c>
      <c r="E166" s="18" t="s">
        <v>243</v>
      </c>
      <c r="F166" s="18" t="n">
        <v>4657.18</v>
      </c>
    </row>
    <row r="167" customFormat="false" ht="15" hidden="false" customHeight="false" outlineLevel="0" collapsed="false">
      <c r="A167" s="17" t="n">
        <v>162</v>
      </c>
      <c r="B167" s="18" t="s">
        <v>14</v>
      </c>
      <c r="C167" s="18" t="n">
        <v>4156</v>
      </c>
      <c r="D167" s="18" t="s">
        <v>244</v>
      </c>
      <c r="E167" s="18" t="s">
        <v>245</v>
      </c>
      <c r="F167" s="18" t="n">
        <v>4725.95</v>
      </c>
    </row>
    <row r="168" s="6" customFormat="true" ht="15" hidden="false" customHeight="false" outlineLevel="0" collapsed="false">
      <c r="A168" s="17" t="n">
        <v>163</v>
      </c>
      <c r="B168" s="18" t="s">
        <v>14</v>
      </c>
      <c r="C168" s="18" t="n">
        <v>4157</v>
      </c>
      <c r="D168" s="18" t="s">
        <v>42</v>
      </c>
      <c r="E168" s="18" t="s">
        <v>246</v>
      </c>
      <c r="F168" s="18" t="n">
        <v>2329.47</v>
      </c>
    </row>
    <row r="169" customFormat="false" ht="15" hidden="false" customHeight="false" outlineLevel="0" collapsed="false">
      <c r="A169" s="17" t="n">
        <v>164</v>
      </c>
      <c r="B169" s="18" t="s">
        <v>14</v>
      </c>
      <c r="C169" s="18" t="n">
        <v>4158</v>
      </c>
      <c r="D169" s="18" t="s">
        <v>113</v>
      </c>
      <c r="E169" s="18" t="s">
        <v>247</v>
      </c>
      <c r="F169" s="18" t="n">
        <v>4362.32</v>
      </c>
    </row>
    <row r="170" customFormat="false" ht="15" hidden="false" customHeight="false" outlineLevel="0" collapsed="false">
      <c r="A170" s="17" t="n">
        <v>165</v>
      </c>
      <c r="B170" s="18" t="s">
        <v>14</v>
      </c>
      <c r="C170" s="18" t="n">
        <v>4159</v>
      </c>
      <c r="D170" s="18" t="s">
        <v>59</v>
      </c>
      <c r="E170" s="18" t="s">
        <v>248</v>
      </c>
      <c r="F170" s="18" t="n">
        <v>12571.31</v>
      </c>
    </row>
    <row r="171" customFormat="false" ht="15" hidden="false" customHeight="false" outlineLevel="0" collapsed="false">
      <c r="A171" s="17" t="n">
        <v>166</v>
      </c>
      <c r="B171" s="18" t="s">
        <v>14</v>
      </c>
      <c r="C171" s="18" t="n">
        <v>4160</v>
      </c>
      <c r="D171" s="18" t="s">
        <v>125</v>
      </c>
      <c r="E171" s="18" t="s">
        <v>249</v>
      </c>
      <c r="F171" s="18" t="n">
        <v>2239.4</v>
      </c>
    </row>
    <row r="172" customFormat="false" ht="15" hidden="false" customHeight="false" outlineLevel="0" collapsed="false">
      <c r="A172" s="17" t="n">
        <v>167</v>
      </c>
      <c r="B172" s="18" t="s">
        <v>14</v>
      </c>
      <c r="C172" s="18" t="n">
        <v>4161</v>
      </c>
      <c r="D172" s="18" t="s">
        <v>35</v>
      </c>
      <c r="E172" s="18" t="s">
        <v>250</v>
      </c>
      <c r="F172" s="18" t="n">
        <v>4270.7</v>
      </c>
    </row>
    <row r="173" customFormat="false" ht="15" hidden="false" customHeight="false" outlineLevel="0" collapsed="false">
      <c r="A173" s="17" t="n">
        <v>168</v>
      </c>
      <c r="B173" s="18" t="s">
        <v>14</v>
      </c>
      <c r="C173" s="18" t="n">
        <v>4162</v>
      </c>
      <c r="D173" s="18" t="s">
        <v>251</v>
      </c>
      <c r="E173" s="18" t="s">
        <v>252</v>
      </c>
      <c r="F173" s="18" t="n">
        <v>4509.85</v>
      </c>
    </row>
    <row r="174" customFormat="false" ht="15" hidden="false" customHeight="false" outlineLevel="0" collapsed="false">
      <c r="A174" s="17" t="n">
        <v>169</v>
      </c>
      <c r="B174" s="18" t="s">
        <v>14</v>
      </c>
      <c r="C174" s="18" t="n">
        <v>4163</v>
      </c>
      <c r="D174" s="18" t="s">
        <v>32</v>
      </c>
      <c r="E174" s="18" t="s">
        <v>253</v>
      </c>
      <c r="F174" s="18" t="n">
        <v>140646.04</v>
      </c>
    </row>
    <row r="175" customFormat="false" ht="15" hidden="false" customHeight="false" outlineLevel="0" collapsed="false">
      <c r="A175" s="17" t="n">
        <v>170</v>
      </c>
      <c r="B175" s="18" t="s">
        <v>14</v>
      </c>
      <c r="C175" s="18" t="n">
        <v>4164</v>
      </c>
      <c r="D175" s="18" t="s">
        <v>20</v>
      </c>
      <c r="E175" s="18" t="s">
        <v>254</v>
      </c>
      <c r="F175" s="18" t="n">
        <v>4099.87</v>
      </c>
    </row>
    <row r="176" customFormat="false" ht="15" hidden="false" customHeight="false" outlineLevel="0" collapsed="false">
      <c r="A176" s="17" t="n">
        <v>171</v>
      </c>
      <c r="B176" s="18" t="s">
        <v>14</v>
      </c>
      <c r="C176" s="18" t="n">
        <v>4165</v>
      </c>
      <c r="D176" s="18" t="s">
        <v>15</v>
      </c>
      <c r="E176" s="18" t="s">
        <v>255</v>
      </c>
      <c r="F176" s="18" t="n">
        <v>6992.27</v>
      </c>
    </row>
    <row r="177" s="6" customFormat="true" ht="15" hidden="false" customHeight="false" outlineLevel="0" collapsed="false">
      <c r="A177" s="17" t="n">
        <v>172</v>
      </c>
      <c r="B177" s="18" t="s">
        <v>14</v>
      </c>
      <c r="C177" s="18" t="n">
        <v>4166</v>
      </c>
      <c r="D177" s="18" t="s">
        <v>81</v>
      </c>
      <c r="E177" s="18" t="s">
        <v>256</v>
      </c>
      <c r="F177" s="18" t="n">
        <v>5215.19</v>
      </c>
    </row>
    <row r="178" s="6" customFormat="true" ht="15" hidden="false" customHeight="false" outlineLevel="0" collapsed="false">
      <c r="A178" s="17" t="n">
        <v>173</v>
      </c>
      <c r="B178" s="18" t="s">
        <v>14</v>
      </c>
      <c r="C178" s="18" t="n">
        <v>4167</v>
      </c>
      <c r="D178" s="18" t="s">
        <v>257</v>
      </c>
      <c r="E178" s="18" t="s">
        <v>258</v>
      </c>
      <c r="F178" s="18" t="n">
        <v>4050.92</v>
      </c>
    </row>
    <row r="179" s="6" customFormat="true" ht="15" hidden="false" customHeight="false" outlineLevel="0" collapsed="false">
      <c r="A179" s="17" t="n">
        <v>174</v>
      </c>
      <c r="B179" s="18" t="s">
        <v>14</v>
      </c>
      <c r="C179" s="18" t="n">
        <v>4168</v>
      </c>
      <c r="D179" s="18" t="s">
        <v>51</v>
      </c>
      <c r="E179" s="18" t="s">
        <v>259</v>
      </c>
      <c r="F179" s="18" t="n">
        <v>4227.44</v>
      </c>
    </row>
    <row r="180" s="6" customFormat="true" ht="15" hidden="false" customHeight="false" outlineLevel="0" collapsed="false">
      <c r="A180" s="17" t="n">
        <v>175</v>
      </c>
      <c r="B180" s="18" t="s">
        <v>14</v>
      </c>
      <c r="C180" s="18" t="n">
        <v>4169</v>
      </c>
      <c r="D180" s="18" t="s">
        <v>56</v>
      </c>
      <c r="E180" s="18" t="s">
        <v>260</v>
      </c>
      <c r="F180" s="18" t="n">
        <v>8140.42</v>
      </c>
    </row>
    <row r="181" s="6" customFormat="true" ht="15" hidden="false" customHeight="false" outlineLevel="0" collapsed="false">
      <c r="A181" s="17" t="n">
        <v>176</v>
      </c>
      <c r="B181" s="18" t="s">
        <v>14</v>
      </c>
      <c r="C181" s="18" t="n">
        <v>4170</v>
      </c>
      <c r="D181" s="18" t="s">
        <v>79</v>
      </c>
      <c r="E181" s="18" t="s">
        <v>261</v>
      </c>
      <c r="F181" s="18" t="n">
        <v>3226.5</v>
      </c>
    </row>
    <row r="182" s="6" customFormat="true" ht="15" hidden="false" customHeight="false" outlineLevel="0" collapsed="false">
      <c r="A182" s="17" t="n">
        <v>177</v>
      </c>
      <c r="B182" s="18" t="s">
        <v>14</v>
      </c>
      <c r="C182" s="18" t="n">
        <v>4171</v>
      </c>
      <c r="D182" s="18" t="s">
        <v>102</v>
      </c>
      <c r="E182" s="18" t="s">
        <v>262</v>
      </c>
      <c r="F182" s="18" t="n">
        <v>2492.88</v>
      </c>
    </row>
    <row r="183" s="6" customFormat="true" ht="15" hidden="false" customHeight="false" outlineLevel="0" collapsed="false">
      <c r="A183" s="17" t="n">
        <v>178</v>
      </c>
      <c r="B183" s="18" t="s">
        <v>14</v>
      </c>
      <c r="C183" s="18" t="n">
        <v>4172</v>
      </c>
      <c r="D183" s="18" t="s">
        <v>24</v>
      </c>
      <c r="E183" s="18" t="s">
        <v>263</v>
      </c>
      <c r="F183" s="18" t="n">
        <v>10034.89</v>
      </c>
    </row>
    <row r="184" s="6" customFormat="true" ht="15" hidden="false" customHeight="false" outlineLevel="0" collapsed="false">
      <c r="A184" s="17" t="n">
        <v>179</v>
      </c>
      <c r="B184" s="18" t="s">
        <v>14</v>
      </c>
      <c r="C184" s="18" t="n">
        <v>4173</v>
      </c>
      <c r="D184" s="18" t="s">
        <v>61</v>
      </c>
      <c r="E184" s="18" t="s">
        <v>264</v>
      </c>
      <c r="F184" s="18" t="n">
        <v>4265.84</v>
      </c>
    </row>
    <row r="185" s="6" customFormat="true" ht="15" hidden="false" customHeight="false" outlineLevel="0" collapsed="false">
      <c r="A185" s="17" t="n">
        <v>180</v>
      </c>
      <c r="B185" s="18" t="s">
        <v>14</v>
      </c>
      <c r="C185" s="18" t="n">
        <v>4174</v>
      </c>
      <c r="D185" s="18" t="s">
        <v>69</v>
      </c>
      <c r="E185" s="18" t="s">
        <v>265</v>
      </c>
      <c r="F185" s="18" t="n">
        <v>2329.47</v>
      </c>
    </row>
    <row r="186" s="6" customFormat="true" ht="15" hidden="false" customHeight="false" outlineLevel="0" collapsed="false">
      <c r="A186" s="17" t="n">
        <v>181</v>
      </c>
      <c r="B186" s="18" t="s">
        <v>14</v>
      </c>
      <c r="C186" s="18" t="n">
        <v>4175</v>
      </c>
      <c r="D186" s="18" t="s">
        <v>85</v>
      </c>
      <c r="E186" s="18" t="s">
        <v>266</v>
      </c>
      <c r="F186" s="18" t="n">
        <v>6475.93</v>
      </c>
    </row>
    <row r="187" s="6" customFormat="true" ht="15" hidden="false" customHeight="false" outlineLevel="0" collapsed="false">
      <c r="A187" s="17" t="n">
        <v>182</v>
      </c>
      <c r="B187" s="18" t="s">
        <v>14</v>
      </c>
      <c r="C187" s="18" t="n">
        <v>4176</v>
      </c>
      <c r="D187" s="18" t="s">
        <v>63</v>
      </c>
      <c r="E187" s="18" t="s">
        <v>267</v>
      </c>
      <c r="F187" s="18" t="n">
        <v>42512.17</v>
      </c>
    </row>
    <row r="188" s="6" customFormat="true" ht="15" hidden="false" customHeight="false" outlineLevel="0" collapsed="false">
      <c r="A188" s="17" t="n">
        <v>183</v>
      </c>
      <c r="B188" s="18" t="s">
        <v>14</v>
      </c>
      <c r="C188" s="18" t="n">
        <v>4177</v>
      </c>
      <c r="D188" s="18" t="s">
        <v>63</v>
      </c>
      <c r="E188" s="18" t="s">
        <v>268</v>
      </c>
      <c r="F188" s="18" t="n">
        <v>6366.68</v>
      </c>
    </row>
    <row r="189" s="6" customFormat="true" ht="15" hidden="false" customHeight="false" outlineLevel="0" collapsed="false">
      <c r="A189" s="17" t="n">
        <v>184</v>
      </c>
      <c r="B189" s="18" t="s">
        <v>14</v>
      </c>
      <c r="C189" s="18" t="n">
        <v>4178</v>
      </c>
      <c r="D189" s="18" t="s">
        <v>30</v>
      </c>
      <c r="E189" s="18" t="s">
        <v>269</v>
      </c>
      <c r="F189" s="18" t="n">
        <v>6708.87</v>
      </c>
    </row>
    <row r="190" s="6" customFormat="true" ht="15" hidden="false" customHeight="false" outlineLevel="0" collapsed="false">
      <c r="A190" s="17" t="n">
        <v>185</v>
      </c>
      <c r="B190" s="18" t="s">
        <v>14</v>
      </c>
      <c r="C190" s="18" t="n">
        <v>4179</v>
      </c>
      <c r="D190" s="18" t="s">
        <v>270</v>
      </c>
      <c r="E190" s="18" t="s">
        <v>271</v>
      </c>
      <c r="F190" s="18" t="n">
        <v>9649.85</v>
      </c>
    </row>
    <row r="191" s="6" customFormat="true" ht="15" hidden="false" customHeight="false" outlineLevel="0" collapsed="false">
      <c r="A191" s="17" t="n">
        <v>186</v>
      </c>
      <c r="B191" s="18" t="s">
        <v>14</v>
      </c>
      <c r="C191" s="18" t="n">
        <v>4180</v>
      </c>
      <c r="D191" s="18" t="s">
        <v>95</v>
      </c>
      <c r="E191" s="18" t="s">
        <v>272</v>
      </c>
      <c r="F191" s="18" t="n">
        <v>6040.63</v>
      </c>
    </row>
    <row r="192" s="6" customFormat="true" ht="15" hidden="false" customHeight="false" outlineLevel="0" collapsed="false">
      <c r="A192" s="17" t="n">
        <v>187</v>
      </c>
      <c r="B192" s="18" t="s">
        <v>14</v>
      </c>
      <c r="C192" s="18" t="n">
        <v>4344</v>
      </c>
      <c r="D192" s="18" t="s">
        <v>22</v>
      </c>
      <c r="E192" s="18" t="s">
        <v>273</v>
      </c>
      <c r="F192" s="18" t="n">
        <v>13037.71</v>
      </c>
    </row>
    <row r="193" s="6" customFormat="true" ht="15" hidden="false" customHeight="false" outlineLevel="0" collapsed="false">
      <c r="A193" s="17" t="n">
        <v>188</v>
      </c>
      <c r="B193" s="18" t="s">
        <v>14</v>
      </c>
      <c r="C193" s="18" t="n">
        <v>4345</v>
      </c>
      <c r="D193" s="18" t="s">
        <v>22</v>
      </c>
      <c r="E193" s="18" t="s">
        <v>274</v>
      </c>
      <c r="F193" s="18" t="n">
        <v>23240.12</v>
      </c>
    </row>
    <row r="194" s="6" customFormat="true" ht="15" hidden="false" customHeight="false" outlineLevel="0" collapsed="false">
      <c r="A194" s="17" t="n">
        <v>189</v>
      </c>
      <c r="B194" s="18" t="s">
        <v>14</v>
      </c>
      <c r="C194" s="18" t="n">
        <v>4346</v>
      </c>
      <c r="D194" s="18" t="s">
        <v>22</v>
      </c>
      <c r="E194" s="18" t="s">
        <v>275</v>
      </c>
      <c r="F194" s="18" t="n">
        <v>9296.05</v>
      </c>
    </row>
    <row r="195" s="6" customFormat="true" ht="15" hidden="false" customHeight="false" outlineLevel="0" collapsed="false">
      <c r="A195" s="17" t="n">
        <v>190</v>
      </c>
      <c r="B195" s="18" t="s">
        <v>14</v>
      </c>
      <c r="C195" s="18" t="n">
        <v>4347</v>
      </c>
      <c r="D195" s="18" t="s">
        <v>22</v>
      </c>
      <c r="E195" s="18" t="s">
        <v>276</v>
      </c>
      <c r="F195" s="18" t="n">
        <v>10584.6</v>
      </c>
    </row>
    <row r="196" s="6" customFormat="true" ht="15" hidden="false" customHeight="false" outlineLevel="0" collapsed="false">
      <c r="A196" s="17" t="n">
        <v>191</v>
      </c>
      <c r="B196" s="18" t="s">
        <v>14</v>
      </c>
      <c r="C196" s="18" t="n">
        <v>4348</v>
      </c>
      <c r="D196" s="18" t="s">
        <v>22</v>
      </c>
      <c r="E196" s="18" t="s">
        <v>277</v>
      </c>
      <c r="F196" s="18" t="n">
        <v>23902.92</v>
      </c>
    </row>
    <row r="197" s="6" customFormat="true" ht="15" hidden="false" customHeight="false" outlineLevel="0" collapsed="false">
      <c r="A197" s="17" t="n">
        <v>192</v>
      </c>
      <c r="B197" s="18" t="s">
        <v>14</v>
      </c>
      <c r="C197" s="18" t="n">
        <v>4349</v>
      </c>
      <c r="D197" s="18" t="s">
        <v>22</v>
      </c>
      <c r="E197" s="18" t="s">
        <v>278</v>
      </c>
      <c r="F197" s="18" t="n">
        <v>13477.23</v>
      </c>
    </row>
    <row r="198" s="6" customFormat="true" ht="15" hidden="false" customHeight="false" outlineLevel="0" collapsed="false">
      <c r="A198" s="17" t="n">
        <v>193</v>
      </c>
      <c r="B198" s="18" t="s">
        <v>14</v>
      </c>
      <c r="C198" s="18" t="n">
        <v>4350</v>
      </c>
      <c r="D198" s="18" t="s">
        <v>22</v>
      </c>
      <c r="E198" s="18" t="s">
        <v>279</v>
      </c>
      <c r="F198" s="18" t="n">
        <v>8273.49</v>
      </c>
    </row>
    <row r="199" s="6" customFormat="true" ht="15" hidden="false" customHeight="false" outlineLevel="0" collapsed="false">
      <c r="A199" s="17" t="n">
        <v>194</v>
      </c>
      <c r="B199" s="18" t="s">
        <v>14</v>
      </c>
      <c r="C199" s="18" t="n">
        <v>4351</v>
      </c>
      <c r="D199" s="18" t="s">
        <v>22</v>
      </c>
      <c r="E199" s="18" t="s">
        <v>280</v>
      </c>
      <c r="F199" s="18" t="n">
        <v>24014.48</v>
      </c>
    </row>
    <row r="200" s="6" customFormat="true" ht="15" hidden="false" customHeight="false" outlineLevel="0" collapsed="false">
      <c r="A200" s="17" t="n">
        <v>195</v>
      </c>
      <c r="B200" s="18" t="s">
        <v>14</v>
      </c>
      <c r="C200" s="18" t="n">
        <v>4352</v>
      </c>
      <c r="D200" s="18" t="s">
        <v>22</v>
      </c>
      <c r="E200" s="18" t="s">
        <v>281</v>
      </c>
      <c r="F200" s="18" t="n">
        <v>27386.16</v>
      </c>
    </row>
    <row r="201" s="6" customFormat="true" ht="15" hidden="false" customHeight="false" outlineLevel="0" collapsed="false">
      <c r="A201" s="17" t="n">
        <v>196</v>
      </c>
      <c r="B201" s="18" t="s">
        <v>14</v>
      </c>
      <c r="C201" s="18" t="n">
        <v>4353</v>
      </c>
      <c r="D201" s="19" t="s">
        <v>282</v>
      </c>
      <c r="E201" s="18" t="s">
        <v>283</v>
      </c>
      <c r="F201" s="18" t="n">
        <v>13322.84</v>
      </c>
    </row>
    <row r="202" s="6" customFormat="true" ht="15" hidden="false" customHeight="false" outlineLevel="0" collapsed="false">
      <c r="A202" s="17" t="n">
        <v>197</v>
      </c>
      <c r="B202" s="18" t="s">
        <v>284</v>
      </c>
      <c r="C202" s="18" t="n">
        <v>4354</v>
      </c>
      <c r="D202" s="18" t="s">
        <v>27</v>
      </c>
      <c r="E202" s="18" t="s">
        <v>285</v>
      </c>
      <c r="F202" s="18" t="n">
        <v>2510.17</v>
      </c>
    </row>
    <row r="203" s="6" customFormat="true" ht="15" hidden="false" customHeight="false" outlineLevel="0" collapsed="false">
      <c r="A203" s="17" t="n">
        <v>198</v>
      </c>
      <c r="B203" s="18" t="s">
        <v>284</v>
      </c>
      <c r="C203" s="18" t="n">
        <v>4355</v>
      </c>
      <c r="D203" s="18" t="s">
        <v>27</v>
      </c>
      <c r="E203" s="18" t="s">
        <v>286</v>
      </c>
      <c r="F203" s="18" t="n">
        <v>209.45</v>
      </c>
    </row>
    <row r="204" s="6" customFormat="true" ht="15" hidden="false" customHeight="false" outlineLevel="0" collapsed="false">
      <c r="A204" s="17" t="n">
        <v>199</v>
      </c>
      <c r="B204" s="18" t="s">
        <v>284</v>
      </c>
      <c r="C204" s="18" t="n">
        <v>4356</v>
      </c>
      <c r="D204" s="18" t="s">
        <v>35</v>
      </c>
      <c r="E204" s="18" t="s">
        <v>287</v>
      </c>
      <c r="F204" s="18" t="n">
        <v>3206.54</v>
      </c>
    </row>
    <row r="205" s="6" customFormat="true" ht="15" hidden="false" customHeight="false" outlineLevel="0" collapsed="false">
      <c r="A205" s="17" t="n">
        <v>200</v>
      </c>
      <c r="B205" s="18" t="s">
        <v>284</v>
      </c>
      <c r="C205" s="18" t="n">
        <v>4357</v>
      </c>
      <c r="D205" s="18" t="s">
        <v>35</v>
      </c>
      <c r="E205" s="18" t="s">
        <v>288</v>
      </c>
      <c r="F205" s="18" t="n">
        <v>896.11</v>
      </c>
    </row>
    <row r="206" s="6" customFormat="true" ht="15" hidden="false" customHeight="false" outlineLevel="0" collapsed="false">
      <c r="A206" s="17" t="n">
        <v>201</v>
      </c>
      <c r="B206" s="18" t="s">
        <v>284</v>
      </c>
      <c r="C206" s="18" t="n">
        <v>4358</v>
      </c>
      <c r="D206" s="18" t="s">
        <v>22</v>
      </c>
      <c r="E206" s="18" t="s">
        <v>289</v>
      </c>
      <c r="F206" s="18" t="n">
        <v>329.15</v>
      </c>
    </row>
    <row r="207" s="6" customFormat="true" ht="15" hidden="false" customHeight="false" outlineLevel="0" collapsed="false">
      <c r="A207" s="17" t="n">
        <v>202</v>
      </c>
      <c r="B207" s="18" t="s">
        <v>284</v>
      </c>
      <c r="C207" s="18" t="n">
        <v>4359</v>
      </c>
      <c r="D207" s="18" t="s">
        <v>22</v>
      </c>
      <c r="E207" s="18" t="s">
        <v>290</v>
      </c>
      <c r="F207" s="18" t="n">
        <v>344.96</v>
      </c>
    </row>
    <row r="208" s="6" customFormat="true" ht="15" hidden="false" customHeight="false" outlineLevel="0" collapsed="false">
      <c r="A208" s="17" t="n">
        <v>203</v>
      </c>
      <c r="B208" s="18" t="s">
        <v>284</v>
      </c>
      <c r="C208" s="18" t="n">
        <v>4360</v>
      </c>
      <c r="D208" s="18" t="s">
        <v>22</v>
      </c>
      <c r="E208" s="18" t="s">
        <v>291</v>
      </c>
      <c r="F208" s="18" t="n">
        <v>213.89</v>
      </c>
    </row>
    <row r="209" s="6" customFormat="true" ht="15" hidden="false" customHeight="false" outlineLevel="0" collapsed="false">
      <c r="A209" s="17" t="n">
        <v>204</v>
      </c>
      <c r="B209" s="18" t="s">
        <v>284</v>
      </c>
      <c r="C209" s="18" t="n">
        <v>4394</v>
      </c>
      <c r="D209" s="18" t="s">
        <v>20</v>
      </c>
      <c r="E209" s="18" t="s">
        <v>292</v>
      </c>
      <c r="F209" s="18" t="n">
        <v>1639.44</v>
      </c>
    </row>
    <row r="210" s="6" customFormat="true" ht="15" hidden="false" customHeight="false" outlineLevel="0" collapsed="false">
      <c r="A210" s="17" t="n">
        <v>205</v>
      </c>
      <c r="B210" s="18" t="s">
        <v>284</v>
      </c>
      <c r="C210" s="18" t="n">
        <v>4402</v>
      </c>
      <c r="D210" s="18" t="s">
        <v>293</v>
      </c>
      <c r="E210" s="18" t="s">
        <v>294</v>
      </c>
      <c r="F210" s="18" t="n">
        <v>3042.25</v>
      </c>
    </row>
    <row r="211" s="6" customFormat="true" ht="15" hidden="false" customHeight="false" outlineLevel="0" collapsed="false">
      <c r="A211" s="17" t="n">
        <v>206</v>
      </c>
      <c r="B211" s="18" t="s">
        <v>284</v>
      </c>
      <c r="C211" s="18" t="n">
        <v>4404</v>
      </c>
      <c r="D211" s="18" t="s">
        <v>20</v>
      </c>
      <c r="E211" s="18" t="s">
        <v>295</v>
      </c>
      <c r="F211" s="18" t="n">
        <v>6180.73</v>
      </c>
    </row>
    <row r="212" s="6" customFormat="true" ht="15" hidden="false" customHeight="false" outlineLevel="0" collapsed="false">
      <c r="A212" s="17" t="n">
        <v>207</v>
      </c>
      <c r="B212" s="18" t="s">
        <v>284</v>
      </c>
      <c r="C212" s="18" t="n">
        <v>4408</v>
      </c>
      <c r="D212" s="18" t="s">
        <v>30</v>
      </c>
      <c r="E212" s="18" t="s">
        <v>296</v>
      </c>
      <c r="F212" s="18" t="n">
        <v>243.64</v>
      </c>
    </row>
    <row r="213" s="6" customFormat="true" ht="15" hidden="false" customHeight="false" outlineLevel="0" collapsed="false">
      <c r="A213" s="17" t="n">
        <v>208</v>
      </c>
      <c r="B213" s="18" t="s">
        <v>284</v>
      </c>
      <c r="C213" s="18" t="n">
        <v>4409</v>
      </c>
      <c r="D213" s="18" t="s">
        <v>113</v>
      </c>
      <c r="E213" s="18" t="s">
        <v>297</v>
      </c>
      <c r="F213" s="18" t="n">
        <v>3511.89</v>
      </c>
    </row>
    <row r="214" s="6" customFormat="true" ht="15" hidden="false" customHeight="false" outlineLevel="0" collapsed="false">
      <c r="A214" s="17" t="n">
        <v>209</v>
      </c>
      <c r="B214" s="18" t="s">
        <v>284</v>
      </c>
      <c r="C214" s="18" t="n">
        <v>4414</v>
      </c>
      <c r="D214" s="18" t="s">
        <v>56</v>
      </c>
      <c r="E214" s="18" t="s">
        <v>298</v>
      </c>
      <c r="F214" s="18" t="n">
        <v>774.01</v>
      </c>
    </row>
    <row r="215" s="6" customFormat="true" ht="15" hidden="false" customHeight="false" outlineLevel="0" collapsed="false">
      <c r="A215" s="17" t="n">
        <v>210</v>
      </c>
      <c r="B215" s="18" t="s">
        <v>284</v>
      </c>
      <c r="C215" s="18" t="n">
        <v>4416</v>
      </c>
      <c r="D215" s="18" t="s">
        <v>81</v>
      </c>
      <c r="E215" s="18" t="s">
        <v>299</v>
      </c>
      <c r="F215" s="18" t="n">
        <v>5934.15</v>
      </c>
    </row>
    <row r="216" s="6" customFormat="true" ht="15" hidden="false" customHeight="false" outlineLevel="0" collapsed="false">
      <c r="A216" s="17" t="n">
        <v>211</v>
      </c>
      <c r="B216" s="18" t="s">
        <v>284</v>
      </c>
      <c r="C216" s="18" t="n">
        <v>4361</v>
      </c>
      <c r="D216" s="18" t="s">
        <v>300</v>
      </c>
      <c r="E216" s="18" t="s">
        <v>301</v>
      </c>
      <c r="F216" s="18" t="n">
        <v>175.46</v>
      </c>
    </row>
    <row r="217" s="6" customFormat="true" ht="15" hidden="false" customHeight="false" outlineLevel="0" collapsed="false">
      <c r="A217" s="17" t="n">
        <v>212</v>
      </c>
      <c r="B217" s="18" t="s">
        <v>284</v>
      </c>
      <c r="C217" s="18" t="n">
        <v>4362</v>
      </c>
      <c r="D217" s="18" t="s">
        <v>27</v>
      </c>
      <c r="E217" s="18" t="s">
        <v>302</v>
      </c>
      <c r="F217" s="18" t="n">
        <v>60.83</v>
      </c>
    </row>
    <row r="218" s="6" customFormat="true" ht="15" hidden="false" customHeight="false" outlineLevel="0" collapsed="false">
      <c r="A218" s="17" t="n">
        <v>213</v>
      </c>
      <c r="B218" s="18" t="s">
        <v>284</v>
      </c>
      <c r="C218" s="18" t="n">
        <v>4363</v>
      </c>
      <c r="D218" s="18" t="s">
        <v>32</v>
      </c>
      <c r="E218" s="18" t="s">
        <v>303</v>
      </c>
      <c r="F218" s="18" t="n">
        <v>5923.69</v>
      </c>
    </row>
    <row r="219" s="6" customFormat="true" ht="15" hidden="false" customHeight="false" outlineLevel="0" collapsed="false">
      <c r="A219" s="17" t="n">
        <v>214</v>
      </c>
      <c r="B219" s="18" t="s">
        <v>284</v>
      </c>
      <c r="C219" s="18" t="n">
        <v>4364</v>
      </c>
      <c r="D219" s="18" t="s">
        <v>35</v>
      </c>
      <c r="E219" s="18" t="s">
        <v>304</v>
      </c>
      <c r="F219" s="18" t="n">
        <v>492.23</v>
      </c>
    </row>
    <row r="220" s="6" customFormat="true" ht="15" hidden="false" customHeight="false" outlineLevel="0" collapsed="false">
      <c r="A220" s="17" t="n">
        <v>215</v>
      </c>
      <c r="B220" s="18" t="s">
        <v>284</v>
      </c>
      <c r="C220" s="18" t="n">
        <v>4365</v>
      </c>
      <c r="D220" s="18" t="s">
        <v>35</v>
      </c>
      <c r="E220" s="18" t="s">
        <v>305</v>
      </c>
      <c r="F220" s="18" t="n">
        <v>62.98</v>
      </c>
    </row>
    <row r="221" s="6" customFormat="true" ht="15" hidden="false" customHeight="false" outlineLevel="0" collapsed="false">
      <c r="A221" s="17" t="n">
        <v>216</v>
      </c>
      <c r="B221" s="18" t="s">
        <v>284</v>
      </c>
      <c r="C221" s="18" t="n">
        <v>4366</v>
      </c>
      <c r="D221" s="18" t="s">
        <v>22</v>
      </c>
      <c r="E221" s="18" t="s">
        <v>306</v>
      </c>
      <c r="F221" s="18" t="n">
        <v>39.33</v>
      </c>
    </row>
    <row r="222" s="6" customFormat="true" ht="15" hidden="false" customHeight="false" outlineLevel="0" collapsed="false">
      <c r="A222" s="17" t="n">
        <v>217</v>
      </c>
      <c r="B222" s="18" t="s">
        <v>284</v>
      </c>
      <c r="C222" s="18" t="n">
        <v>4367</v>
      </c>
      <c r="D222" s="18" t="s">
        <v>79</v>
      </c>
      <c r="E222" s="18" t="s">
        <v>307</v>
      </c>
      <c r="F222" s="18" t="n">
        <v>114.6</v>
      </c>
    </row>
    <row r="223" s="6" customFormat="true" ht="15" hidden="false" customHeight="false" outlineLevel="0" collapsed="false">
      <c r="A223" s="17" t="n">
        <v>218</v>
      </c>
      <c r="B223" s="18" t="s">
        <v>284</v>
      </c>
      <c r="C223" s="18" t="n">
        <v>4368</v>
      </c>
      <c r="D223" s="18" t="s">
        <v>79</v>
      </c>
      <c r="E223" s="18" t="s">
        <v>308</v>
      </c>
      <c r="F223" s="18" t="n">
        <v>403.35</v>
      </c>
    </row>
    <row r="224" s="6" customFormat="true" ht="15" hidden="false" customHeight="false" outlineLevel="0" collapsed="false">
      <c r="A224" s="17" t="n">
        <v>219</v>
      </c>
      <c r="B224" s="18" t="s">
        <v>284</v>
      </c>
      <c r="C224" s="18" t="n">
        <v>4391</v>
      </c>
      <c r="D224" s="18" t="s">
        <v>22</v>
      </c>
      <c r="E224" s="18" t="s">
        <v>309</v>
      </c>
      <c r="F224" s="18" t="n">
        <v>1119.3</v>
      </c>
    </row>
    <row r="225" s="6" customFormat="true" ht="15" hidden="false" customHeight="false" outlineLevel="0" collapsed="false">
      <c r="A225" s="17" t="n">
        <v>220</v>
      </c>
      <c r="B225" s="18" t="s">
        <v>284</v>
      </c>
      <c r="C225" s="18" t="n">
        <v>4393</v>
      </c>
      <c r="D225" s="18" t="s">
        <v>20</v>
      </c>
      <c r="E225" s="18" t="s">
        <v>310</v>
      </c>
      <c r="F225" s="18" t="n">
        <v>352.27</v>
      </c>
    </row>
    <row r="226" s="6" customFormat="true" ht="15" hidden="false" customHeight="false" outlineLevel="0" collapsed="false">
      <c r="A226" s="17" t="n">
        <v>221</v>
      </c>
      <c r="B226" s="18" t="s">
        <v>284</v>
      </c>
      <c r="C226" s="18" t="n">
        <v>4406</v>
      </c>
      <c r="D226" s="18" t="s">
        <v>311</v>
      </c>
      <c r="E226" s="18" t="s">
        <v>312</v>
      </c>
      <c r="F226" s="18" t="n">
        <v>475.22</v>
      </c>
    </row>
    <row r="227" s="6" customFormat="true" ht="15" hidden="false" customHeight="false" outlineLevel="0" collapsed="false">
      <c r="A227" s="17" t="n">
        <v>222</v>
      </c>
      <c r="B227" s="18" t="s">
        <v>284</v>
      </c>
      <c r="C227" s="18" t="n">
        <v>4407</v>
      </c>
      <c r="D227" s="18" t="s">
        <v>30</v>
      </c>
      <c r="E227" s="18" t="s">
        <v>313</v>
      </c>
      <c r="F227" s="18" t="n">
        <v>627.85</v>
      </c>
    </row>
    <row r="228" s="6" customFormat="true" ht="15" hidden="false" customHeight="false" outlineLevel="0" collapsed="false">
      <c r="A228" s="17" t="n">
        <v>223</v>
      </c>
      <c r="B228" s="18" t="s">
        <v>284</v>
      </c>
      <c r="C228" s="18" t="n">
        <v>4466</v>
      </c>
      <c r="D228" s="18" t="s">
        <v>27</v>
      </c>
      <c r="E228" s="18" t="s">
        <v>314</v>
      </c>
      <c r="F228" s="18" t="n">
        <v>970.28</v>
      </c>
    </row>
    <row r="229" s="6" customFormat="true" ht="15" hidden="false" customHeight="false" outlineLevel="0" collapsed="false">
      <c r="A229" s="17" t="n">
        <v>224</v>
      </c>
      <c r="B229" s="18" t="s">
        <v>284</v>
      </c>
      <c r="C229" s="18" t="n">
        <v>4373</v>
      </c>
      <c r="D229" s="18" t="s">
        <v>315</v>
      </c>
      <c r="E229" s="18" t="s">
        <v>316</v>
      </c>
      <c r="F229" s="18" t="n">
        <v>2686.33</v>
      </c>
    </row>
    <row r="230" s="6" customFormat="true" ht="15" hidden="false" customHeight="false" outlineLevel="0" collapsed="false">
      <c r="A230" s="17" t="n">
        <v>225</v>
      </c>
      <c r="B230" s="18" t="s">
        <v>284</v>
      </c>
      <c r="C230" s="18" t="n">
        <v>4374</v>
      </c>
      <c r="D230" s="18" t="s">
        <v>317</v>
      </c>
      <c r="E230" s="18" t="s">
        <v>318</v>
      </c>
      <c r="F230" s="18" t="n">
        <v>442.38</v>
      </c>
    </row>
    <row r="231" s="6" customFormat="true" ht="15" hidden="false" customHeight="false" outlineLevel="0" collapsed="false">
      <c r="A231" s="17" t="n">
        <v>226</v>
      </c>
      <c r="B231" s="18" t="s">
        <v>284</v>
      </c>
      <c r="C231" s="18" t="n">
        <v>4375</v>
      </c>
      <c r="D231" s="18" t="s">
        <v>319</v>
      </c>
      <c r="E231" s="18" t="s">
        <v>320</v>
      </c>
      <c r="F231" s="18" t="n">
        <v>972.8</v>
      </c>
    </row>
    <row r="232" s="6" customFormat="true" ht="15" hidden="false" customHeight="false" outlineLevel="0" collapsed="false">
      <c r="A232" s="17" t="n">
        <v>227</v>
      </c>
      <c r="B232" s="18" t="s">
        <v>284</v>
      </c>
      <c r="C232" s="18" t="n">
        <v>4376</v>
      </c>
      <c r="D232" s="18" t="s">
        <v>321</v>
      </c>
      <c r="E232" s="18" t="s">
        <v>322</v>
      </c>
      <c r="F232" s="18" t="n">
        <v>304.8</v>
      </c>
    </row>
    <row r="233" s="6" customFormat="true" ht="15" hidden="false" customHeight="false" outlineLevel="0" collapsed="false">
      <c r="A233" s="17" t="n">
        <v>228</v>
      </c>
      <c r="B233" s="18" t="s">
        <v>284</v>
      </c>
      <c r="C233" s="18" t="n">
        <v>4377</v>
      </c>
      <c r="D233" s="18" t="s">
        <v>323</v>
      </c>
      <c r="E233" s="18" t="s">
        <v>324</v>
      </c>
      <c r="F233" s="18" t="n">
        <v>1206.82</v>
      </c>
    </row>
    <row r="234" s="6" customFormat="true" ht="15" hidden="false" customHeight="false" outlineLevel="0" collapsed="false">
      <c r="A234" s="17" t="n">
        <v>229</v>
      </c>
      <c r="B234" s="18" t="s">
        <v>284</v>
      </c>
      <c r="C234" s="18" t="n">
        <v>4378</v>
      </c>
      <c r="D234" s="18" t="s">
        <v>325</v>
      </c>
      <c r="E234" s="18" t="s">
        <v>326</v>
      </c>
      <c r="F234" s="18" t="n">
        <v>1144.46</v>
      </c>
    </row>
    <row r="235" s="6" customFormat="true" ht="15" hidden="false" customHeight="false" outlineLevel="0" collapsed="false">
      <c r="A235" s="17" t="n">
        <v>230</v>
      </c>
      <c r="B235" s="18" t="s">
        <v>284</v>
      </c>
      <c r="C235" s="18" t="n">
        <v>4379</v>
      </c>
      <c r="D235" s="18" t="s">
        <v>327</v>
      </c>
      <c r="E235" s="18" t="s">
        <v>328</v>
      </c>
      <c r="F235" s="18" t="n">
        <v>1369.14</v>
      </c>
    </row>
    <row r="236" s="6" customFormat="true" ht="15" hidden="false" customHeight="false" outlineLevel="0" collapsed="false">
      <c r="A236" s="17" t="n">
        <v>231</v>
      </c>
      <c r="B236" s="18" t="s">
        <v>284</v>
      </c>
      <c r="C236" s="18" t="n">
        <v>4380</v>
      </c>
      <c r="D236" s="18" t="s">
        <v>329</v>
      </c>
      <c r="E236" s="18" t="s">
        <v>330</v>
      </c>
      <c r="F236" s="18" t="n">
        <v>282.94</v>
      </c>
    </row>
    <row r="237" s="6" customFormat="true" ht="15" hidden="false" customHeight="false" outlineLevel="0" collapsed="false">
      <c r="A237" s="17" t="n">
        <v>232</v>
      </c>
      <c r="B237" s="18" t="s">
        <v>284</v>
      </c>
      <c r="C237" s="18" t="n">
        <v>4381</v>
      </c>
      <c r="D237" s="18" t="s">
        <v>331</v>
      </c>
      <c r="E237" s="18" t="s">
        <v>332</v>
      </c>
      <c r="F237" s="18" t="n">
        <v>1659.07</v>
      </c>
    </row>
    <row r="238" s="6" customFormat="true" ht="15" hidden="false" customHeight="false" outlineLevel="0" collapsed="false">
      <c r="A238" s="17" t="n">
        <v>233</v>
      </c>
      <c r="B238" s="18" t="s">
        <v>284</v>
      </c>
      <c r="C238" s="18" t="n">
        <v>4382</v>
      </c>
      <c r="D238" s="18" t="s">
        <v>333</v>
      </c>
      <c r="E238" s="18" t="s">
        <v>334</v>
      </c>
      <c r="F238" s="18" t="n">
        <v>14028.98</v>
      </c>
    </row>
    <row r="239" s="6" customFormat="true" ht="15" hidden="false" customHeight="false" outlineLevel="0" collapsed="false">
      <c r="A239" s="17" t="n">
        <v>234</v>
      </c>
      <c r="B239" s="18" t="s">
        <v>284</v>
      </c>
      <c r="C239" s="18" t="n">
        <v>4388</v>
      </c>
      <c r="D239" s="18" t="s">
        <v>335</v>
      </c>
      <c r="E239" s="18" t="s">
        <v>336</v>
      </c>
      <c r="F239" s="18" t="n">
        <v>2195.55</v>
      </c>
    </row>
    <row r="240" s="6" customFormat="true" ht="15" hidden="false" customHeight="false" outlineLevel="0" collapsed="false">
      <c r="A240" s="17" t="n">
        <v>235</v>
      </c>
      <c r="B240" s="18" t="s">
        <v>284</v>
      </c>
      <c r="C240" s="18" t="n">
        <v>4390</v>
      </c>
      <c r="D240" s="18" t="s">
        <v>335</v>
      </c>
      <c r="E240" s="18" t="s">
        <v>337</v>
      </c>
      <c r="F240" s="18" t="n">
        <v>3784.2</v>
      </c>
    </row>
    <row r="241" s="6" customFormat="true" ht="15" hidden="false" customHeight="false" outlineLevel="0" collapsed="false">
      <c r="A241" s="17" t="n">
        <v>236</v>
      </c>
      <c r="B241" s="18" t="s">
        <v>284</v>
      </c>
      <c r="C241" s="18" t="n">
        <v>4396</v>
      </c>
      <c r="D241" s="18" t="s">
        <v>335</v>
      </c>
      <c r="E241" s="18" t="s">
        <v>338</v>
      </c>
      <c r="F241" s="18" t="n">
        <v>26769.05</v>
      </c>
    </row>
    <row r="242" s="6" customFormat="true" ht="15" hidden="false" customHeight="false" outlineLevel="0" collapsed="false">
      <c r="A242" s="17" t="n">
        <v>237</v>
      </c>
      <c r="B242" s="18" t="s">
        <v>284</v>
      </c>
      <c r="C242" s="18" t="n">
        <v>4397</v>
      </c>
      <c r="D242" s="18" t="s">
        <v>335</v>
      </c>
      <c r="E242" s="18" t="s">
        <v>339</v>
      </c>
      <c r="F242" s="18" t="n">
        <v>904.4</v>
      </c>
    </row>
    <row r="243" s="6" customFormat="true" ht="15" hidden="false" customHeight="false" outlineLevel="0" collapsed="false">
      <c r="A243" s="17" t="n">
        <v>238</v>
      </c>
      <c r="B243" s="18" t="s">
        <v>284</v>
      </c>
      <c r="C243" s="18" t="n">
        <v>4398</v>
      </c>
      <c r="D243" s="18" t="s">
        <v>335</v>
      </c>
      <c r="E243" s="18" t="s">
        <v>340</v>
      </c>
      <c r="F243" s="18" t="n">
        <v>904.4</v>
      </c>
    </row>
    <row r="244" s="6" customFormat="true" ht="15" hidden="false" customHeight="false" outlineLevel="0" collapsed="false">
      <c r="A244" s="17" t="n">
        <v>239</v>
      </c>
      <c r="B244" s="18" t="s">
        <v>284</v>
      </c>
      <c r="C244" s="18" t="n">
        <v>4401</v>
      </c>
      <c r="D244" s="18" t="s">
        <v>341</v>
      </c>
      <c r="E244" s="18" t="s">
        <v>342</v>
      </c>
      <c r="F244" s="18" t="n">
        <v>26</v>
      </c>
    </row>
    <row r="245" s="6" customFormat="true" ht="15" hidden="false" customHeight="false" outlineLevel="0" collapsed="false">
      <c r="A245" s="17" t="n">
        <v>240</v>
      </c>
      <c r="B245" s="18" t="s">
        <v>284</v>
      </c>
      <c r="C245" s="18" t="n">
        <v>4369</v>
      </c>
      <c r="D245" s="18" t="s">
        <v>343</v>
      </c>
      <c r="E245" s="18" t="s">
        <v>344</v>
      </c>
      <c r="F245" s="18" t="n">
        <v>238</v>
      </c>
    </row>
    <row r="246" s="6" customFormat="true" ht="15" hidden="false" customHeight="false" outlineLevel="0" collapsed="false">
      <c r="A246" s="17" t="n">
        <v>241</v>
      </c>
      <c r="B246" s="18" t="s">
        <v>284</v>
      </c>
      <c r="C246" s="18" t="n">
        <v>4370</v>
      </c>
      <c r="D246" s="18" t="s">
        <v>24</v>
      </c>
      <c r="E246" s="18" t="s">
        <v>345</v>
      </c>
      <c r="F246" s="18" t="n">
        <v>5748.15</v>
      </c>
    </row>
    <row r="247" s="6" customFormat="true" ht="15" hidden="false" customHeight="false" outlineLevel="0" collapsed="false">
      <c r="A247" s="17" t="n">
        <v>242</v>
      </c>
      <c r="B247" s="18" t="s">
        <v>284</v>
      </c>
      <c r="C247" s="18" t="n">
        <v>4371</v>
      </c>
      <c r="D247" s="18" t="s">
        <v>346</v>
      </c>
      <c r="E247" s="18" t="s">
        <v>347</v>
      </c>
      <c r="F247" s="18" t="n">
        <v>75386.4</v>
      </c>
    </row>
    <row r="248" s="6" customFormat="true" ht="15" hidden="false" customHeight="false" outlineLevel="0" collapsed="false">
      <c r="A248" s="17" t="n">
        <v>243</v>
      </c>
      <c r="B248" s="18" t="s">
        <v>284</v>
      </c>
      <c r="C248" s="18" t="n">
        <v>4372</v>
      </c>
      <c r="D248" s="18" t="s">
        <v>117</v>
      </c>
      <c r="E248" s="18" t="s">
        <v>348</v>
      </c>
      <c r="F248" s="18" t="n">
        <v>16.67</v>
      </c>
    </row>
    <row r="249" s="6" customFormat="true" ht="15" hidden="false" customHeight="false" outlineLevel="0" collapsed="false">
      <c r="A249" s="17" t="n">
        <v>244</v>
      </c>
      <c r="B249" s="18" t="s">
        <v>284</v>
      </c>
      <c r="C249" s="18" t="n">
        <v>4385</v>
      </c>
      <c r="D249" s="18" t="s">
        <v>349</v>
      </c>
      <c r="E249" s="18" t="s">
        <v>350</v>
      </c>
      <c r="F249" s="18" t="n">
        <v>10805.44</v>
      </c>
    </row>
    <row r="250" s="6" customFormat="true" ht="15" hidden="false" customHeight="false" outlineLevel="0" collapsed="false">
      <c r="A250" s="17" t="n">
        <v>245</v>
      </c>
      <c r="B250" s="18" t="s">
        <v>284</v>
      </c>
      <c r="C250" s="18" t="n">
        <v>4386</v>
      </c>
      <c r="D250" s="18" t="s">
        <v>351</v>
      </c>
      <c r="E250" s="18" t="s">
        <v>352</v>
      </c>
      <c r="F250" s="18" t="n">
        <v>142.8</v>
      </c>
    </row>
    <row r="251" s="6" customFormat="true" ht="15" hidden="false" customHeight="false" outlineLevel="0" collapsed="false">
      <c r="A251" s="17" t="n">
        <v>246</v>
      </c>
      <c r="B251" s="18" t="s">
        <v>284</v>
      </c>
      <c r="C251" s="18" t="n">
        <v>4387</v>
      </c>
      <c r="D251" s="18" t="s">
        <v>353</v>
      </c>
      <c r="E251" s="18" t="s">
        <v>354</v>
      </c>
      <c r="F251" s="18" t="n">
        <v>87369.8</v>
      </c>
    </row>
    <row r="252" s="6" customFormat="true" ht="15" hidden="false" customHeight="false" outlineLevel="0" collapsed="false">
      <c r="A252" s="17" t="n">
        <v>247</v>
      </c>
      <c r="B252" s="18" t="s">
        <v>284</v>
      </c>
      <c r="C252" s="18" t="n">
        <v>4392</v>
      </c>
      <c r="D252" s="18" t="s">
        <v>355</v>
      </c>
      <c r="E252" s="18" t="s">
        <v>356</v>
      </c>
      <c r="F252" s="18" t="n">
        <v>43502.59</v>
      </c>
    </row>
    <row r="253" s="6" customFormat="true" ht="15" hidden="false" customHeight="false" outlineLevel="0" collapsed="false">
      <c r="A253" s="17" t="n">
        <v>248</v>
      </c>
      <c r="B253" s="18" t="s">
        <v>284</v>
      </c>
      <c r="C253" s="18" t="n">
        <v>4395</v>
      </c>
      <c r="D253" s="18" t="s">
        <v>357</v>
      </c>
      <c r="E253" s="18" t="s">
        <v>358</v>
      </c>
      <c r="F253" s="18" t="n">
        <v>19183.99</v>
      </c>
    </row>
    <row r="254" s="6" customFormat="true" ht="15" hidden="false" customHeight="false" outlineLevel="0" collapsed="false">
      <c r="A254" s="17" t="n">
        <v>249</v>
      </c>
      <c r="B254" s="18" t="s">
        <v>284</v>
      </c>
      <c r="C254" s="18" t="n">
        <v>4399</v>
      </c>
      <c r="D254" s="18" t="s">
        <v>349</v>
      </c>
      <c r="E254" s="18" t="s">
        <v>359</v>
      </c>
      <c r="F254" s="18" t="n">
        <v>5801.25</v>
      </c>
    </row>
    <row r="255" s="6" customFormat="true" ht="15" hidden="false" customHeight="false" outlineLevel="0" collapsed="false">
      <c r="A255" s="17" t="n">
        <v>250</v>
      </c>
      <c r="B255" s="18" t="s">
        <v>284</v>
      </c>
      <c r="C255" s="18" t="n">
        <v>4400</v>
      </c>
      <c r="D255" s="18" t="s">
        <v>355</v>
      </c>
      <c r="E255" s="18" t="s">
        <v>360</v>
      </c>
      <c r="F255" s="18" t="n">
        <v>178.5</v>
      </c>
    </row>
    <row r="256" s="6" customFormat="true" ht="15" hidden="false" customHeight="false" outlineLevel="0" collapsed="false">
      <c r="A256" s="17" t="n">
        <v>251</v>
      </c>
      <c r="B256" s="18" t="s">
        <v>284</v>
      </c>
      <c r="C256" s="18" t="n">
        <v>4403</v>
      </c>
      <c r="D256" s="18" t="s">
        <v>361</v>
      </c>
      <c r="E256" s="18" t="s">
        <v>362</v>
      </c>
      <c r="F256" s="18" t="n">
        <v>3226.09</v>
      </c>
    </row>
    <row r="257" s="6" customFormat="true" ht="15" hidden="false" customHeight="false" outlineLevel="0" collapsed="false">
      <c r="A257" s="17" t="n">
        <v>252</v>
      </c>
      <c r="B257" s="18" t="s">
        <v>284</v>
      </c>
      <c r="C257" s="18" t="n">
        <v>4413</v>
      </c>
      <c r="D257" s="18" t="s">
        <v>363</v>
      </c>
      <c r="E257" s="18" t="s">
        <v>364</v>
      </c>
      <c r="F257" s="18" t="n">
        <v>35521.38</v>
      </c>
    </row>
    <row r="258" s="6" customFormat="true" ht="15" hidden="false" customHeight="false" outlineLevel="0" collapsed="false">
      <c r="A258" s="17" t="n">
        <v>253</v>
      </c>
      <c r="B258" s="18" t="s">
        <v>284</v>
      </c>
      <c r="C258" s="18" t="n">
        <v>4415</v>
      </c>
      <c r="D258" s="18" t="s">
        <v>365</v>
      </c>
      <c r="E258" s="18" t="s">
        <v>366</v>
      </c>
      <c r="F258" s="18" t="n">
        <v>12975.26</v>
      </c>
    </row>
    <row r="259" s="6" customFormat="true" ht="15" hidden="false" customHeight="false" outlineLevel="0" collapsed="false">
      <c r="A259" s="17" t="n">
        <v>254</v>
      </c>
      <c r="B259" s="18" t="s">
        <v>284</v>
      </c>
      <c r="C259" s="18" t="n">
        <v>4419</v>
      </c>
      <c r="D259" s="18" t="s">
        <v>353</v>
      </c>
      <c r="E259" s="18" t="s">
        <v>367</v>
      </c>
      <c r="F259" s="18" t="n">
        <v>45815</v>
      </c>
    </row>
    <row r="260" s="6" customFormat="true" ht="15" hidden="false" customHeight="false" outlineLevel="0" collapsed="false">
      <c r="A260" s="17" t="n">
        <v>255</v>
      </c>
      <c r="B260" s="18" t="s">
        <v>284</v>
      </c>
      <c r="C260" s="18" t="n">
        <v>4420</v>
      </c>
      <c r="D260" s="18" t="s">
        <v>368</v>
      </c>
      <c r="E260" s="18" t="s">
        <v>369</v>
      </c>
      <c r="F260" s="18" t="n">
        <v>4555.27</v>
      </c>
    </row>
    <row r="261" s="6" customFormat="true" ht="15" hidden="false" customHeight="false" outlineLevel="0" collapsed="false">
      <c r="A261" s="17" t="n">
        <v>256</v>
      </c>
      <c r="B261" s="18" t="s">
        <v>284</v>
      </c>
      <c r="C261" s="18" t="n">
        <v>4422</v>
      </c>
      <c r="D261" s="18" t="s">
        <v>22</v>
      </c>
      <c r="E261" s="18" t="s">
        <v>370</v>
      </c>
      <c r="F261" s="18" t="n">
        <v>1706.49</v>
      </c>
    </row>
    <row r="262" s="6" customFormat="true" ht="15" hidden="false" customHeight="false" outlineLevel="0" collapsed="false">
      <c r="A262" s="17" t="n">
        <v>257</v>
      </c>
      <c r="B262" s="18" t="s">
        <v>284</v>
      </c>
      <c r="C262" s="18" t="n">
        <v>4423</v>
      </c>
      <c r="D262" s="18" t="s">
        <v>270</v>
      </c>
      <c r="E262" s="18" t="s">
        <v>371</v>
      </c>
      <c r="F262" s="18" t="n">
        <v>2227.78</v>
      </c>
    </row>
    <row r="263" s="6" customFormat="true" ht="15" hidden="false" customHeight="false" outlineLevel="0" collapsed="false">
      <c r="A263" s="17" t="n">
        <v>258</v>
      </c>
      <c r="B263" s="18" t="s">
        <v>284</v>
      </c>
      <c r="C263" s="18" t="n">
        <v>4424</v>
      </c>
      <c r="D263" s="18" t="s">
        <v>95</v>
      </c>
      <c r="E263" s="18" t="s">
        <v>372</v>
      </c>
      <c r="F263" s="18" t="n">
        <v>1394</v>
      </c>
    </row>
    <row r="264" s="6" customFormat="true" ht="15" hidden="false" customHeight="false" outlineLevel="0" collapsed="false">
      <c r="A264" s="17" t="n">
        <v>259</v>
      </c>
      <c r="B264" s="18" t="s">
        <v>284</v>
      </c>
      <c r="C264" s="18" t="n">
        <v>4425</v>
      </c>
      <c r="D264" s="18" t="s">
        <v>18</v>
      </c>
      <c r="E264" s="18" t="s">
        <v>373</v>
      </c>
      <c r="F264" s="18" t="n">
        <v>515.41</v>
      </c>
    </row>
    <row r="265" s="6" customFormat="true" ht="15" hidden="false" customHeight="false" outlineLevel="0" collapsed="false">
      <c r="A265" s="17" t="n">
        <v>260</v>
      </c>
      <c r="B265" s="18" t="s">
        <v>284</v>
      </c>
      <c r="C265" s="18" t="n">
        <v>4426</v>
      </c>
      <c r="D265" s="18" t="s">
        <v>111</v>
      </c>
      <c r="E265" s="18" t="s">
        <v>374</v>
      </c>
      <c r="F265" s="18" t="n">
        <v>2961.61</v>
      </c>
    </row>
    <row r="266" s="6" customFormat="true" ht="15" hidden="false" customHeight="false" outlineLevel="0" collapsed="false">
      <c r="A266" s="17" t="n">
        <v>261</v>
      </c>
      <c r="B266" s="18" t="s">
        <v>284</v>
      </c>
      <c r="C266" s="18" t="n">
        <v>4427</v>
      </c>
      <c r="D266" s="18" t="s">
        <v>20</v>
      </c>
      <c r="E266" s="18" t="s">
        <v>375</v>
      </c>
      <c r="F266" s="18" t="n">
        <v>738.8</v>
      </c>
    </row>
    <row r="267" s="6" customFormat="true" ht="15" hidden="false" customHeight="false" outlineLevel="0" collapsed="false">
      <c r="A267" s="17" t="n">
        <v>262</v>
      </c>
      <c r="B267" s="18" t="s">
        <v>284</v>
      </c>
      <c r="C267" s="18" t="n">
        <v>4428</v>
      </c>
      <c r="D267" s="18" t="s">
        <v>45</v>
      </c>
      <c r="E267" s="18" t="s">
        <v>376</v>
      </c>
      <c r="F267" s="18" t="n">
        <v>503.45</v>
      </c>
    </row>
    <row r="268" s="6" customFormat="true" ht="15" hidden="false" customHeight="false" outlineLevel="0" collapsed="false">
      <c r="A268" s="17" t="n">
        <v>263</v>
      </c>
      <c r="B268" s="18" t="s">
        <v>284</v>
      </c>
      <c r="C268" s="18" t="n">
        <v>4429</v>
      </c>
      <c r="D268" s="18" t="s">
        <v>40</v>
      </c>
      <c r="E268" s="18" t="s">
        <v>377</v>
      </c>
      <c r="F268" s="18" t="n">
        <v>586.4</v>
      </c>
    </row>
    <row r="269" s="6" customFormat="true" ht="15" hidden="false" customHeight="false" outlineLevel="0" collapsed="false">
      <c r="A269" s="17" t="n">
        <v>264</v>
      </c>
      <c r="B269" s="18" t="s">
        <v>284</v>
      </c>
      <c r="C269" s="18" t="n">
        <v>4430</v>
      </c>
      <c r="D269" s="18" t="s">
        <v>66</v>
      </c>
      <c r="E269" s="18" t="s">
        <v>378</v>
      </c>
      <c r="F269" s="18" t="n">
        <v>3529.4</v>
      </c>
    </row>
    <row r="270" s="6" customFormat="true" ht="15" hidden="false" customHeight="false" outlineLevel="0" collapsed="false">
      <c r="A270" s="17" t="n">
        <v>265</v>
      </c>
      <c r="B270" s="18" t="s">
        <v>284</v>
      </c>
      <c r="C270" s="18" t="n">
        <v>4431</v>
      </c>
      <c r="D270" s="18" t="s">
        <v>66</v>
      </c>
      <c r="E270" s="18" t="s">
        <v>379</v>
      </c>
      <c r="F270" s="18" t="n">
        <v>3529.11</v>
      </c>
    </row>
    <row r="271" s="6" customFormat="true" ht="15" hidden="false" customHeight="false" outlineLevel="0" collapsed="false">
      <c r="A271" s="17" t="n">
        <v>266</v>
      </c>
      <c r="B271" s="18" t="s">
        <v>284</v>
      </c>
      <c r="C271" s="18" t="n">
        <v>4432</v>
      </c>
      <c r="D271" s="18" t="s">
        <v>130</v>
      </c>
      <c r="E271" s="18" t="s">
        <v>380</v>
      </c>
      <c r="F271" s="18" t="n">
        <v>14671.83</v>
      </c>
    </row>
    <row r="272" s="6" customFormat="true" ht="15" hidden="false" customHeight="false" outlineLevel="0" collapsed="false">
      <c r="A272" s="17" t="n">
        <v>267</v>
      </c>
      <c r="B272" s="18" t="s">
        <v>284</v>
      </c>
      <c r="C272" s="18" t="n">
        <v>4433</v>
      </c>
      <c r="D272" s="18" t="s">
        <v>115</v>
      </c>
      <c r="E272" s="18" t="s">
        <v>381</v>
      </c>
      <c r="F272" s="18" t="n">
        <v>1582.84</v>
      </c>
    </row>
    <row r="273" s="6" customFormat="true" ht="15" hidden="false" customHeight="false" outlineLevel="0" collapsed="false">
      <c r="A273" s="17" t="n">
        <v>268</v>
      </c>
      <c r="B273" s="18" t="s">
        <v>284</v>
      </c>
      <c r="C273" s="18" t="n">
        <v>4434</v>
      </c>
      <c r="D273" s="18" t="s">
        <v>382</v>
      </c>
      <c r="E273" s="18" t="s">
        <v>383</v>
      </c>
      <c r="F273" s="18" t="n">
        <v>1700</v>
      </c>
    </row>
    <row r="274" s="6" customFormat="true" ht="15" hidden="false" customHeight="false" outlineLevel="0" collapsed="false">
      <c r="A274" s="17" t="n">
        <v>269</v>
      </c>
      <c r="B274" s="18" t="s">
        <v>284</v>
      </c>
      <c r="C274" s="18" t="n">
        <v>4435</v>
      </c>
      <c r="D274" s="18" t="s">
        <v>244</v>
      </c>
      <c r="E274" s="18" t="s">
        <v>384</v>
      </c>
      <c r="F274" s="18" t="n">
        <v>2359.7</v>
      </c>
    </row>
    <row r="275" s="6" customFormat="true" ht="15" hidden="false" customHeight="false" outlineLevel="0" collapsed="false">
      <c r="A275" s="17" t="n">
        <v>270</v>
      </c>
      <c r="B275" s="18" t="s">
        <v>284</v>
      </c>
      <c r="C275" s="18" t="n">
        <v>4436</v>
      </c>
      <c r="D275" s="18" t="s">
        <v>42</v>
      </c>
      <c r="E275" s="18" t="s">
        <v>385</v>
      </c>
      <c r="F275" s="18" t="n">
        <v>540.5</v>
      </c>
    </row>
    <row r="276" s="6" customFormat="true" ht="15" hidden="false" customHeight="false" outlineLevel="0" collapsed="false">
      <c r="A276" s="17" t="n">
        <v>271</v>
      </c>
      <c r="B276" s="18" t="s">
        <v>284</v>
      </c>
      <c r="C276" s="18" t="n">
        <v>4437</v>
      </c>
      <c r="D276" s="18" t="s">
        <v>22</v>
      </c>
      <c r="E276" s="18" t="s">
        <v>386</v>
      </c>
      <c r="F276" s="18" t="n">
        <v>603.52</v>
      </c>
    </row>
    <row r="277" s="6" customFormat="true" ht="15" hidden="false" customHeight="false" outlineLevel="0" collapsed="false">
      <c r="A277" s="17" t="n">
        <v>272</v>
      </c>
      <c r="B277" s="18" t="s">
        <v>284</v>
      </c>
      <c r="C277" s="18" t="n">
        <v>4438</v>
      </c>
      <c r="D277" s="18" t="s">
        <v>113</v>
      </c>
      <c r="E277" s="18" t="s">
        <v>387</v>
      </c>
      <c r="F277" s="18" t="n">
        <v>941.79</v>
      </c>
    </row>
    <row r="278" s="6" customFormat="true" ht="15" hidden="false" customHeight="false" outlineLevel="0" collapsed="false">
      <c r="A278" s="17" t="n">
        <v>273</v>
      </c>
      <c r="B278" s="18" t="s">
        <v>284</v>
      </c>
      <c r="C278" s="18" t="n">
        <v>4439</v>
      </c>
      <c r="D278" s="18" t="s">
        <v>22</v>
      </c>
      <c r="E278" s="18" t="s">
        <v>388</v>
      </c>
      <c r="F278" s="18" t="n">
        <v>690.3</v>
      </c>
    </row>
    <row r="279" s="6" customFormat="true" ht="15" hidden="false" customHeight="false" outlineLevel="0" collapsed="false">
      <c r="A279" s="17" t="n">
        <v>274</v>
      </c>
      <c r="B279" s="18" t="s">
        <v>284</v>
      </c>
      <c r="C279" s="18" t="n">
        <v>4440</v>
      </c>
      <c r="D279" s="18" t="s">
        <v>125</v>
      </c>
      <c r="E279" s="18" t="s">
        <v>389</v>
      </c>
      <c r="F279" s="18" t="n">
        <v>610.09</v>
      </c>
    </row>
    <row r="280" s="6" customFormat="true" ht="15" hidden="false" customHeight="false" outlineLevel="0" collapsed="false">
      <c r="A280" s="17" t="n">
        <v>275</v>
      </c>
      <c r="B280" s="18" t="s">
        <v>284</v>
      </c>
      <c r="C280" s="18" t="n">
        <v>4441</v>
      </c>
      <c r="D280" s="18" t="s">
        <v>59</v>
      </c>
      <c r="E280" s="18" t="s">
        <v>390</v>
      </c>
      <c r="F280" s="18" t="n">
        <v>1776.97</v>
      </c>
    </row>
    <row r="281" s="6" customFormat="true" ht="15" hidden="false" customHeight="false" outlineLevel="0" collapsed="false">
      <c r="A281" s="17" t="n">
        <v>276</v>
      </c>
      <c r="B281" s="18" t="s">
        <v>284</v>
      </c>
      <c r="C281" s="18" t="n">
        <v>4442</v>
      </c>
      <c r="D281" s="18" t="s">
        <v>32</v>
      </c>
      <c r="E281" s="18" t="s">
        <v>391</v>
      </c>
      <c r="F281" s="18" t="n">
        <v>55252.77</v>
      </c>
    </row>
    <row r="282" s="6" customFormat="true" ht="15" hidden="false" customHeight="false" outlineLevel="0" collapsed="false">
      <c r="A282" s="17" t="n">
        <v>277</v>
      </c>
      <c r="B282" s="18" t="s">
        <v>284</v>
      </c>
      <c r="C282" s="18" t="n">
        <v>4443</v>
      </c>
      <c r="D282" s="18" t="s">
        <v>35</v>
      </c>
      <c r="E282" s="18" t="s">
        <v>392</v>
      </c>
      <c r="F282" s="18" t="n">
        <v>1493.25</v>
      </c>
    </row>
    <row r="283" s="6" customFormat="true" ht="15" hidden="false" customHeight="false" outlineLevel="0" collapsed="false">
      <c r="A283" s="17" t="n">
        <v>278</v>
      </c>
      <c r="B283" s="18" t="s">
        <v>284</v>
      </c>
      <c r="C283" s="18" t="n">
        <v>4444</v>
      </c>
      <c r="D283" s="18" t="s">
        <v>22</v>
      </c>
      <c r="E283" s="18" t="s">
        <v>393</v>
      </c>
      <c r="F283" s="18" t="n">
        <v>2143.06</v>
      </c>
    </row>
    <row r="284" s="6" customFormat="true" ht="15" hidden="false" customHeight="false" outlineLevel="0" collapsed="false">
      <c r="A284" s="17" t="n">
        <v>279</v>
      </c>
      <c r="B284" s="18" t="s">
        <v>284</v>
      </c>
      <c r="C284" s="18" t="n">
        <v>4445</v>
      </c>
      <c r="D284" s="18" t="s">
        <v>81</v>
      </c>
      <c r="E284" s="18" t="s">
        <v>394</v>
      </c>
      <c r="F284" s="18" t="n">
        <v>805.56</v>
      </c>
    </row>
    <row r="285" s="6" customFormat="true" ht="15" hidden="false" customHeight="false" outlineLevel="0" collapsed="false">
      <c r="A285" s="17" t="n">
        <v>280</v>
      </c>
      <c r="B285" s="18" t="s">
        <v>284</v>
      </c>
      <c r="C285" s="18" t="n">
        <v>4446</v>
      </c>
      <c r="D285" s="18" t="s">
        <v>56</v>
      </c>
      <c r="E285" s="18" t="s">
        <v>395</v>
      </c>
      <c r="F285" s="18" t="n">
        <v>815.33</v>
      </c>
    </row>
    <row r="286" s="6" customFormat="true" ht="15" hidden="false" customHeight="false" outlineLevel="0" collapsed="false">
      <c r="A286" s="17" t="n">
        <v>281</v>
      </c>
      <c r="B286" s="18" t="s">
        <v>284</v>
      </c>
      <c r="C286" s="18" t="n">
        <v>4447</v>
      </c>
      <c r="D286" s="18" t="s">
        <v>51</v>
      </c>
      <c r="E286" s="18" t="s">
        <v>396</v>
      </c>
      <c r="F286" s="18" t="n">
        <v>423.45</v>
      </c>
    </row>
    <row r="287" s="6" customFormat="true" ht="15" hidden="false" customHeight="false" outlineLevel="0" collapsed="false">
      <c r="A287" s="17" t="n">
        <v>282</v>
      </c>
      <c r="B287" s="18" t="s">
        <v>284</v>
      </c>
      <c r="C287" s="18" t="n">
        <v>4448</v>
      </c>
      <c r="D287" s="18" t="s">
        <v>257</v>
      </c>
      <c r="E287" s="18" t="s">
        <v>397</v>
      </c>
      <c r="F287" s="18" t="n">
        <v>651.56</v>
      </c>
      <c r="I287" s="6" t="s">
        <v>398</v>
      </c>
    </row>
    <row r="288" s="6" customFormat="true" ht="15" hidden="false" customHeight="false" outlineLevel="0" collapsed="false">
      <c r="A288" s="17" t="n">
        <v>283</v>
      </c>
      <c r="B288" s="18" t="s">
        <v>284</v>
      </c>
      <c r="C288" s="18" t="n">
        <v>4449</v>
      </c>
      <c r="D288" s="18" t="s">
        <v>79</v>
      </c>
      <c r="E288" s="18" t="s">
        <v>399</v>
      </c>
      <c r="F288" s="18" t="n">
        <v>746.33</v>
      </c>
    </row>
    <row r="289" s="6" customFormat="true" ht="15" hidden="false" customHeight="false" outlineLevel="0" collapsed="false">
      <c r="A289" s="17" t="n">
        <v>284</v>
      </c>
      <c r="B289" s="18" t="s">
        <v>284</v>
      </c>
      <c r="C289" s="18" t="n">
        <v>4450</v>
      </c>
      <c r="D289" s="18" t="s">
        <v>102</v>
      </c>
      <c r="E289" s="18" t="s">
        <v>400</v>
      </c>
      <c r="F289" s="18" t="n">
        <v>404.6</v>
      </c>
    </row>
    <row r="290" s="6" customFormat="true" ht="15" hidden="false" customHeight="false" outlineLevel="0" collapsed="false">
      <c r="A290" s="17" t="n">
        <v>285</v>
      </c>
      <c r="B290" s="18" t="s">
        <v>284</v>
      </c>
      <c r="C290" s="18" t="n">
        <v>4451</v>
      </c>
      <c r="D290" s="18" t="s">
        <v>24</v>
      </c>
      <c r="E290" s="18" t="s">
        <v>401</v>
      </c>
      <c r="F290" s="18" t="n">
        <v>2615.3</v>
      </c>
    </row>
    <row r="291" s="6" customFormat="true" ht="15" hidden="false" customHeight="false" outlineLevel="0" collapsed="false">
      <c r="A291" s="17" t="n">
        <v>286</v>
      </c>
      <c r="B291" s="18" t="s">
        <v>284</v>
      </c>
      <c r="C291" s="18" t="n">
        <v>4452</v>
      </c>
      <c r="D291" s="18" t="s">
        <v>61</v>
      </c>
      <c r="E291" s="18" t="s">
        <v>402</v>
      </c>
      <c r="F291" s="18" t="n">
        <v>1098.94</v>
      </c>
    </row>
    <row r="292" s="6" customFormat="true" ht="15" hidden="false" customHeight="false" outlineLevel="0" collapsed="false">
      <c r="A292" s="17" t="n">
        <v>287</v>
      </c>
      <c r="B292" s="18" t="s">
        <v>284</v>
      </c>
      <c r="C292" s="18" t="n">
        <v>4453</v>
      </c>
      <c r="D292" s="18" t="s">
        <v>85</v>
      </c>
      <c r="E292" s="18" t="s">
        <v>403</v>
      </c>
      <c r="F292" s="18" t="n">
        <v>823.33</v>
      </c>
    </row>
    <row r="293" s="6" customFormat="true" ht="15" hidden="false" customHeight="false" outlineLevel="0" collapsed="false">
      <c r="A293" s="17" t="n">
        <v>288</v>
      </c>
      <c r="B293" s="18" t="s">
        <v>284</v>
      </c>
      <c r="C293" s="18" t="n">
        <v>4454</v>
      </c>
      <c r="D293" s="18" t="s">
        <v>69</v>
      </c>
      <c r="E293" s="18" t="s">
        <v>404</v>
      </c>
      <c r="F293" s="18" t="n">
        <v>524.8</v>
      </c>
    </row>
    <row r="294" s="6" customFormat="true" ht="15" hidden="false" customHeight="false" outlineLevel="0" collapsed="false">
      <c r="A294" s="17" t="n">
        <v>289</v>
      </c>
      <c r="B294" s="18" t="s">
        <v>284</v>
      </c>
      <c r="C294" s="18" t="n">
        <v>4455</v>
      </c>
      <c r="D294" s="18" t="s">
        <v>63</v>
      </c>
      <c r="E294" s="18" t="s">
        <v>405</v>
      </c>
      <c r="F294" s="18" t="n">
        <v>11287.2</v>
      </c>
    </row>
    <row r="295" s="6" customFormat="true" ht="15" hidden="false" customHeight="false" outlineLevel="0" collapsed="false">
      <c r="A295" s="17" t="n">
        <v>290</v>
      </c>
      <c r="B295" s="18" t="s">
        <v>284</v>
      </c>
      <c r="C295" s="18" t="n">
        <v>4456</v>
      </c>
      <c r="D295" s="18" t="s">
        <v>63</v>
      </c>
      <c r="E295" s="18" t="s">
        <v>406</v>
      </c>
      <c r="F295" s="18" t="n">
        <v>1690.36</v>
      </c>
    </row>
    <row r="296" s="6" customFormat="true" ht="15" hidden="false" customHeight="false" outlineLevel="0" collapsed="false">
      <c r="A296" s="17" t="n">
        <v>291</v>
      </c>
      <c r="B296" s="18" t="s">
        <v>284</v>
      </c>
      <c r="C296" s="18" t="n">
        <v>4405</v>
      </c>
      <c r="D296" s="18" t="s">
        <v>407</v>
      </c>
      <c r="E296" s="18" t="s">
        <v>408</v>
      </c>
      <c r="F296" s="18" t="n">
        <v>50</v>
      </c>
    </row>
    <row r="297" s="6" customFormat="true" ht="15" hidden="false" customHeight="false" outlineLevel="0" collapsed="false">
      <c r="A297" s="17" t="n">
        <v>292</v>
      </c>
      <c r="B297" s="18" t="s">
        <v>284</v>
      </c>
      <c r="C297" s="18" t="n">
        <v>4383</v>
      </c>
      <c r="D297" s="18" t="s">
        <v>409</v>
      </c>
      <c r="E297" s="18" t="s">
        <v>410</v>
      </c>
      <c r="F297" s="18" t="n">
        <v>4532</v>
      </c>
    </row>
    <row r="298" s="6" customFormat="true" ht="15" hidden="false" customHeight="false" outlineLevel="0" collapsed="false">
      <c r="A298" s="17" t="n">
        <v>293</v>
      </c>
      <c r="B298" s="18" t="s">
        <v>284</v>
      </c>
      <c r="C298" s="18" t="n">
        <v>4384</v>
      </c>
      <c r="D298" s="18" t="s">
        <v>409</v>
      </c>
      <c r="E298" s="18" t="s">
        <v>411</v>
      </c>
      <c r="F298" s="18" t="n">
        <v>16004</v>
      </c>
    </row>
    <row r="299" s="6" customFormat="true" ht="15" hidden="false" customHeight="false" outlineLevel="0" collapsed="false">
      <c r="A299" s="17" t="n">
        <v>294</v>
      </c>
      <c r="B299" s="18" t="s">
        <v>412</v>
      </c>
      <c r="C299" s="18" t="n">
        <v>4467</v>
      </c>
      <c r="D299" s="18" t="s">
        <v>20</v>
      </c>
      <c r="E299" s="18" t="s">
        <v>413</v>
      </c>
      <c r="F299" s="18" t="n">
        <v>2963.63</v>
      </c>
    </row>
    <row r="300" s="6" customFormat="true" ht="15" hidden="false" customHeight="false" outlineLevel="0" collapsed="false">
      <c r="A300" s="17" t="n">
        <v>295</v>
      </c>
      <c r="B300" s="18" t="s">
        <v>412</v>
      </c>
      <c r="C300" s="18" t="n">
        <v>4486</v>
      </c>
      <c r="D300" s="18" t="s">
        <v>414</v>
      </c>
      <c r="E300" s="18" t="s">
        <v>415</v>
      </c>
      <c r="F300" s="18" t="n">
        <v>232.74</v>
      </c>
    </row>
    <row r="301" s="6" customFormat="true" ht="15" hidden="false" customHeight="false" outlineLevel="0" collapsed="false">
      <c r="A301" s="17" t="n">
        <v>296</v>
      </c>
      <c r="B301" s="18" t="s">
        <v>412</v>
      </c>
      <c r="C301" s="18" t="n">
        <v>4494</v>
      </c>
      <c r="D301" s="18" t="s">
        <v>59</v>
      </c>
      <c r="E301" s="18" t="s">
        <v>416</v>
      </c>
      <c r="F301" s="18" t="n">
        <v>4652.99</v>
      </c>
    </row>
    <row r="302" s="6" customFormat="true" ht="15" hidden="false" customHeight="false" outlineLevel="0" collapsed="false">
      <c r="A302" s="17" t="n">
        <v>297</v>
      </c>
      <c r="B302" s="18" t="s">
        <v>412</v>
      </c>
      <c r="C302" s="18" t="n">
        <v>4496</v>
      </c>
      <c r="D302" s="18" t="s">
        <v>102</v>
      </c>
      <c r="E302" s="18" t="s">
        <v>417</v>
      </c>
      <c r="F302" s="18" t="n">
        <v>2075.5</v>
      </c>
    </row>
    <row r="303" s="6" customFormat="true" ht="15" hidden="false" customHeight="false" outlineLevel="0" collapsed="false">
      <c r="A303" s="17" t="n">
        <v>298</v>
      </c>
      <c r="B303" s="18" t="s">
        <v>412</v>
      </c>
      <c r="C303" s="18" t="n">
        <v>4502</v>
      </c>
      <c r="D303" s="18" t="s">
        <v>418</v>
      </c>
      <c r="E303" s="18" t="s">
        <v>419</v>
      </c>
      <c r="F303" s="18" t="n">
        <v>223.91</v>
      </c>
    </row>
    <row r="304" s="6" customFormat="true" ht="15" hidden="false" customHeight="false" outlineLevel="0" collapsed="false">
      <c r="A304" s="17" t="n">
        <v>299</v>
      </c>
      <c r="B304" s="18" t="s">
        <v>412</v>
      </c>
      <c r="C304" s="18" t="n">
        <v>4504</v>
      </c>
      <c r="D304" s="18" t="s">
        <v>79</v>
      </c>
      <c r="E304" s="18" t="s">
        <v>420</v>
      </c>
      <c r="F304" s="18" t="n">
        <v>3365</v>
      </c>
    </row>
    <row r="305" s="6" customFormat="true" ht="15" hidden="false" customHeight="false" outlineLevel="0" collapsed="false">
      <c r="A305" s="17" t="n">
        <v>300</v>
      </c>
      <c r="B305" s="18" t="s">
        <v>412</v>
      </c>
      <c r="C305" s="18" t="n">
        <v>4516</v>
      </c>
      <c r="D305" s="18" t="s">
        <v>105</v>
      </c>
      <c r="E305" s="18" t="s">
        <v>421</v>
      </c>
      <c r="F305" s="18" t="n">
        <v>30.71</v>
      </c>
    </row>
    <row r="306" s="6" customFormat="true" ht="15" hidden="false" customHeight="false" outlineLevel="0" collapsed="false">
      <c r="A306" s="17" t="n">
        <v>301</v>
      </c>
      <c r="B306" s="18" t="s">
        <v>412</v>
      </c>
      <c r="C306" s="18" t="n">
        <v>4519</v>
      </c>
      <c r="D306" s="18" t="s">
        <v>66</v>
      </c>
      <c r="E306" s="18" t="s">
        <v>422</v>
      </c>
      <c r="F306" s="18" t="n">
        <v>156.4</v>
      </c>
    </row>
    <row r="307" s="6" customFormat="true" ht="15" hidden="false" customHeight="false" outlineLevel="0" collapsed="false">
      <c r="A307" s="17" t="n">
        <v>302</v>
      </c>
      <c r="B307" s="18" t="s">
        <v>412</v>
      </c>
      <c r="C307" s="18" t="n">
        <v>4520</v>
      </c>
      <c r="D307" s="18" t="s">
        <v>66</v>
      </c>
      <c r="E307" s="18" t="s">
        <v>423</v>
      </c>
      <c r="F307" s="18" t="n">
        <v>3440.29</v>
      </c>
    </row>
    <row r="308" s="6" customFormat="true" ht="15" hidden="false" customHeight="false" outlineLevel="0" collapsed="false">
      <c r="A308" s="17" t="n">
        <v>303</v>
      </c>
      <c r="B308" s="18" t="s">
        <v>412</v>
      </c>
      <c r="C308" s="18" t="n">
        <v>4527</v>
      </c>
      <c r="D308" s="18" t="s">
        <v>20</v>
      </c>
      <c r="E308" s="18" t="s">
        <v>424</v>
      </c>
      <c r="F308" s="18" t="n">
        <v>6400.75</v>
      </c>
    </row>
    <row r="309" s="6" customFormat="true" ht="15" hidden="false" customHeight="false" outlineLevel="0" collapsed="false">
      <c r="A309" s="17" t="n">
        <v>304</v>
      </c>
      <c r="B309" s="18" t="s">
        <v>412</v>
      </c>
      <c r="C309" s="18" t="n">
        <v>4468</v>
      </c>
      <c r="D309" s="18" t="s">
        <v>56</v>
      </c>
      <c r="E309" s="18" t="s">
        <v>425</v>
      </c>
      <c r="F309" s="18" t="n">
        <v>291.31</v>
      </c>
    </row>
    <row r="310" s="6" customFormat="true" ht="15" hidden="false" customHeight="false" outlineLevel="0" collapsed="false">
      <c r="A310" s="17" t="n">
        <v>305</v>
      </c>
      <c r="B310" s="18" t="s">
        <v>412</v>
      </c>
      <c r="C310" s="18" t="n">
        <v>4469</v>
      </c>
      <c r="D310" s="18" t="s">
        <v>59</v>
      </c>
      <c r="E310" s="18" t="s">
        <v>426</v>
      </c>
      <c r="F310" s="18" t="n">
        <v>892.57</v>
      </c>
    </row>
    <row r="311" s="6" customFormat="true" ht="15" hidden="false" customHeight="false" outlineLevel="0" collapsed="false">
      <c r="A311" s="17" t="n">
        <v>306</v>
      </c>
      <c r="B311" s="18" t="s">
        <v>412</v>
      </c>
      <c r="C311" s="18" t="n">
        <v>4470</v>
      </c>
      <c r="D311" s="18" t="s">
        <v>66</v>
      </c>
      <c r="E311" s="18" t="s">
        <v>427</v>
      </c>
      <c r="F311" s="18" t="n">
        <v>384.89</v>
      </c>
    </row>
    <row r="312" s="6" customFormat="true" ht="15" hidden="false" customHeight="false" outlineLevel="0" collapsed="false">
      <c r="A312" s="17" t="n">
        <v>307</v>
      </c>
      <c r="B312" s="18" t="s">
        <v>412</v>
      </c>
      <c r="C312" s="18" t="n">
        <v>4471</v>
      </c>
      <c r="D312" s="18" t="s">
        <v>66</v>
      </c>
      <c r="E312" s="18" t="s">
        <v>428</v>
      </c>
      <c r="F312" s="18" t="n">
        <v>644.53</v>
      </c>
    </row>
    <row r="313" s="6" customFormat="true" ht="15" hidden="false" customHeight="false" outlineLevel="0" collapsed="false">
      <c r="A313" s="17" t="n">
        <v>308</v>
      </c>
      <c r="B313" s="18" t="s">
        <v>412</v>
      </c>
      <c r="C313" s="18" t="n">
        <v>4472</v>
      </c>
      <c r="D313" s="18" t="s">
        <v>418</v>
      </c>
      <c r="E313" s="18" t="s">
        <v>429</v>
      </c>
      <c r="F313" s="18" t="n">
        <v>55.73</v>
      </c>
    </row>
    <row r="314" s="6" customFormat="true" ht="15" hidden="false" customHeight="false" outlineLevel="0" collapsed="false">
      <c r="A314" s="17" t="n">
        <v>309</v>
      </c>
      <c r="B314" s="18" t="s">
        <v>412</v>
      </c>
      <c r="C314" s="18" t="n">
        <v>4473</v>
      </c>
      <c r="D314" s="18" t="s">
        <v>22</v>
      </c>
      <c r="E314" s="18" t="s">
        <v>430</v>
      </c>
      <c r="F314" s="18" t="n">
        <v>202.66</v>
      </c>
    </row>
    <row r="315" s="6" customFormat="true" ht="15" hidden="false" customHeight="false" outlineLevel="0" collapsed="false">
      <c r="A315" s="17" t="n">
        <v>310</v>
      </c>
      <c r="B315" s="18" t="s">
        <v>412</v>
      </c>
      <c r="C315" s="18" t="n">
        <v>4492</v>
      </c>
      <c r="D315" s="18" t="s">
        <v>20</v>
      </c>
      <c r="E315" s="18" t="s">
        <v>431</v>
      </c>
      <c r="F315" s="18" t="n">
        <v>218.07</v>
      </c>
    </row>
    <row r="316" s="6" customFormat="true" ht="15" hidden="false" customHeight="false" outlineLevel="0" collapsed="false">
      <c r="A316" s="17" t="n">
        <v>311</v>
      </c>
      <c r="B316" s="18" t="s">
        <v>412</v>
      </c>
      <c r="C316" s="18" t="n">
        <v>4493</v>
      </c>
      <c r="D316" s="18" t="s">
        <v>51</v>
      </c>
      <c r="E316" s="18" t="s">
        <v>432</v>
      </c>
      <c r="F316" s="18" t="n">
        <v>111.55</v>
      </c>
    </row>
    <row r="317" s="6" customFormat="true" ht="15" hidden="false" customHeight="false" outlineLevel="0" collapsed="false">
      <c r="A317" s="17" t="n">
        <v>312</v>
      </c>
      <c r="B317" s="18" t="s">
        <v>412</v>
      </c>
      <c r="C317" s="18" t="n">
        <v>4495</v>
      </c>
      <c r="D317" s="18" t="s">
        <v>20</v>
      </c>
      <c r="E317" s="18" t="s">
        <v>433</v>
      </c>
      <c r="F317" s="18" t="n">
        <v>109.03</v>
      </c>
    </row>
    <row r="318" s="6" customFormat="true" ht="15" hidden="false" customHeight="false" outlineLevel="0" collapsed="false">
      <c r="A318" s="17" t="n">
        <v>313</v>
      </c>
      <c r="B318" s="18" t="s">
        <v>412</v>
      </c>
      <c r="C318" s="18" t="n">
        <v>4481</v>
      </c>
      <c r="D318" s="18" t="s">
        <v>434</v>
      </c>
      <c r="E318" s="18" t="s">
        <v>435</v>
      </c>
      <c r="F318" s="18" t="n">
        <v>749.7</v>
      </c>
    </row>
    <row r="319" s="6" customFormat="true" ht="15" hidden="false" customHeight="false" outlineLevel="0" collapsed="false">
      <c r="A319" s="17" t="n">
        <v>314</v>
      </c>
      <c r="B319" s="18" t="s">
        <v>412</v>
      </c>
      <c r="C319" s="18" t="n">
        <v>4482</v>
      </c>
      <c r="D319" s="18" t="s">
        <v>436</v>
      </c>
      <c r="E319" s="18" t="s">
        <v>437</v>
      </c>
      <c r="F319" s="18" t="n">
        <v>595</v>
      </c>
    </row>
    <row r="320" s="6" customFormat="true" ht="15" hidden="false" customHeight="false" outlineLevel="0" collapsed="false">
      <c r="A320" s="17" t="n">
        <v>315</v>
      </c>
      <c r="B320" s="18" t="s">
        <v>412</v>
      </c>
      <c r="C320" s="18" t="n">
        <v>4483</v>
      </c>
      <c r="D320" s="18" t="s">
        <v>438</v>
      </c>
      <c r="E320" s="18" t="s">
        <v>439</v>
      </c>
      <c r="F320" s="18" t="n">
        <v>714</v>
      </c>
    </row>
    <row r="321" s="6" customFormat="true" ht="15" hidden="false" customHeight="false" outlineLevel="0" collapsed="false">
      <c r="A321" s="17" t="n">
        <v>316</v>
      </c>
      <c r="B321" s="18" t="s">
        <v>412</v>
      </c>
      <c r="C321" s="18" t="n">
        <v>4485</v>
      </c>
      <c r="D321" s="18" t="s">
        <v>440</v>
      </c>
      <c r="E321" s="18" t="s">
        <v>441</v>
      </c>
      <c r="F321" s="18" t="n">
        <v>880.6</v>
      </c>
    </row>
    <row r="322" s="6" customFormat="true" ht="15" hidden="false" customHeight="false" outlineLevel="0" collapsed="false">
      <c r="A322" s="17" t="n">
        <v>317</v>
      </c>
      <c r="B322" s="18" t="s">
        <v>412</v>
      </c>
      <c r="C322" s="18" t="n">
        <v>4487</v>
      </c>
      <c r="D322" s="18" t="s">
        <v>442</v>
      </c>
      <c r="E322" s="18" t="s">
        <v>443</v>
      </c>
      <c r="F322" s="18" t="n">
        <v>595</v>
      </c>
    </row>
    <row r="323" s="6" customFormat="true" ht="15" hidden="false" customHeight="false" outlineLevel="0" collapsed="false">
      <c r="A323" s="17" t="n">
        <v>318</v>
      </c>
      <c r="B323" s="18" t="s">
        <v>412</v>
      </c>
      <c r="C323" s="18" t="n">
        <v>4488</v>
      </c>
      <c r="D323" s="18" t="s">
        <v>444</v>
      </c>
      <c r="E323" s="18" t="s">
        <v>445</v>
      </c>
      <c r="F323" s="18" t="n">
        <v>424.83</v>
      </c>
    </row>
    <row r="324" s="6" customFormat="true" ht="15" hidden="false" customHeight="false" outlineLevel="0" collapsed="false">
      <c r="A324" s="17" t="n">
        <v>319</v>
      </c>
      <c r="B324" s="18" t="s">
        <v>412</v>
      </c>
      <c r="C324" s="18" t="n">
        <v>4489</v>
      </c>
      <c r="D324" s="18" t="s">
        <v>446</v>
      </c>
      <c r="E324" s="18" t="s">
        <v>447</v>
      </c>
      <c r="F324" s="18" t="n">
        <v>3332</v>
      </c>
    </row>
    <row r="325" s="6" customFormat="true" ht="15" hidden="false" customHeight="false" outlineLevel="0" collapsed="false">
      <c r="A325" s="17" t="n">
        <v>320</v>
      </c>
      <c r="B325" s="18" t="s">
        <v>412</v>
      </c>
      <c r="C325" s="18" t="n">
        <v>4491</v>
      </c>
      <c r="D325" s="18" t="s">
        <v>448</v>
      </c>
      <c r="E325" s="18" t="s">
        <v>449</v>
      </c>
      <c r="F325" s="18" t="n">
        <v>595</v>
      </c>
    </row>
    <row r="326" s="6" customFormat="true" ht="15" hidden="false" customHeight="false" outlineLevel="0" collapsed="false">
      <c r="A326" s="17" t="n">
        <v>321</v>
      </c>
      <c r="B326" s="18" t="s">
        <v>412</v>
      </c>
      <c r="C326" s="18" t="n">
        <v>4497</v>
      </c>
      <c r="D326" s="18" t="s">
        <v>54</v>
      </c>
      <c r="E326" s="18" t="s">
        <v>450</v>
      </c>
      <c r="F326" s="18" t="n">
        <v>20</v>
      </c>
    </row>
    <row r="327" s="6" customFormat="true" ht="15" hidden="false" customHeight="false" outlineLevel="0" collapsed="false">
      <c r="A327" s="17" t="n">
        <v>322</v>
      </c>
      <c r="B327" s="18" t="s">
        <v>412</v>
      </c>
      <c r="C327" s="18" t="n">
        <v>4499</v>
      </c>
      <c r="D327" s="18" t="s">
        <v>451</v>
      </c>
      <c r="E327" s="18" t="s">
        <v>452</v>
      </c>
      <c r="F327" s="18" t="n">
        <v>1071</v>
      </c>
    </row>
    <row r="328" s="6" customFormat="true" ht="15" hidden="false" customHeight="false" outlineLevel="0" collapsed="false">
      <c r="A328" s="17" t="n">
        <v>323</v>
      </c>
      <c r="B328" s="18" t="s">
        <v>412</v>
      </c>
      <c r="C328" s="18" t="n">
        <v>4500</v>
      </c>
      <c r="D328" s="18" t="s">
        <v>453</v>
      </c>
      <c r="E328" s="18" t="s">
        <v>454</v>
      </c>
      <c r="F328" s="18" t="n">
        <v>714</v>
      </c>
    </row>
    <row r="329" s="6" customFormat="true" ht="15" hidden="false" customHeight="false" outlineLevel="0" collapsed="false">
      <c r="A329" s="17" t="n">
        <v>324</v>
      </c>
      <c r="B329" s="18" t="s">
        <v>412</v>
      </c>
      <c r="C329" s="18" t="n">
        <v>4501</v>
      </c>
      <c r="D329" s="18" t="s">
        <v>455</v>
      </c>
      <c r="E329" s="18" t="s">
        <v>456</v>
      </c>
      <c r="F329" s="18" t="n">
        <v>719.95</v>
      </c>
    </row>
    <row r="330" s="6" customFormat="true" ht="15" hidden="false" customHeight="false" outlineLevel="0" collapsed="false">
      <c r="A330" s="17" t="n">
        <v>325</v>
      </c>
      <c r="B330" s="18" t="s">
        <v>412</v>
      </c>
      <c r="C330" s="18" t="n">
        <v>4505</v>
      </c>
      <c r="D330" s="18" t="s">
        <v>457</v>
      </c>
      <c r="E330" s="18" t="s">
        <v>458</v>
      </c>
      <c r="F330" s="18" t="n">
        <v>595</v>
      </c>
    </row>
    <row r="331" s="6" customFormat="true" ht="15" hidden="false" customHeight="false" outlineLevel="0" collapsed="false">
      <c r="A331" s="17" t="n">
        <v>326</v>
      </c>
      <c r="B331" s="18" t="s">
        <v>412</v>
      </c>
      <c r="C331" s="18" t="n">
        <v>4506</v>
      </c>
      <c r="D331" s="18" t="s">
        <v>459</v>
      </c>
      <c r="E331" s="18" t="s">
        <v>460</v>
      </c>
      <c r="F331" s="18" t="n">
        <v>595</v>
      </c>
    </row>
    <row r="332" s="6" customFormat="true" ht="15" hidden="false" customHeight="false" outlineLevel="0" collapsed="false">
      <c r="A332" s="17" t="n">
        <v>327</v>
      </c>
      <c r="B332" s="18" t="s">
        <v>412</v>
      </c>
      <c r="C332" s="18" t="n">
        <v>4507</v>
      </c>
      <c r="D332" s="18" t="s">
        <v>461</v>
      </c>
      <c r="E332" s="18" t="s">
        <v>462</v>
      </c>
      <c r="F332" s="18" t="n">
        <v>1309</v>
      </c>
    </row>
    <row r="333" s="6" customFormat="true" ht="15" hidden="false" customHeight="false" outlineLevel="0" collapsed="false">
      <c r="A333" s="17" t="n">
        <v>328</v>
      </c>
      <c r="B333" s="18" t="s">
        <v>412</v>
      </c>
      <c r="C333" s="18" t="n">
        <v>4508</v>
      </c>
      <c r="D333" s="18" t="s">
        <v>463</v>
      </c>
      <c r="E333" s="18" t="s">
        <v>464</v>
      </c>
      <c r="F333" s="18" t="n">
        <v>1130.5</v>
      </c>
    </row>
    <row r="334" s="6" customFormat="true" ht="15" hidden="false" customHeight="false" outlineLevel="0" collapsed="false">
      <c r="A334" s="17" t="n">
        <v>329</v>
      </c>
      <c r="B334" s="18" t="s">
        <v>412</v>
      </c>
      <c r="C334" s="18" t="n">
        <v>4509</v>
      </c>
      <c r="D334" s="18" t="s">
        <v>446</v>
      </c>
      <c r="E334" s="18" t="s">
        <v>465</v>
      </c>
      <c r="F334" s="18" t="n">
        <v>3867.5</v>
      </c>
    </row>
    <row r="335" s="6" customFormat="true" ht="15" hidden="false" customHeight="false" outlineLevel="0" collapsed="false">
      <c r="A335" s="17" t="n">
        <v>330</v>
      </c>
      <c r="B335" s="18" t="s">
        <v>412</v>
      </c>
      <c r="C335" s="18" t="n">
        <v>4510</v>
      </c>
      <c r="D335" s="18" t="s">
        <v>466</v>
      </c>
      <c r="E335" s="18" t="s">
        <v>467</v>
      </c>
      <c r="F335" s="18" t="n">
        <v>571.2</v>
      </c>
    </row>
    <row r="336" s="6" customFormat="true" ht="15" hidden="false" customHeight="false" outlineLevel="0" collapsed="false">
      <c r="A336" s="17" t="n">
        <v>331</v>
      </c>
      <c r="B336" s="18" t="s">
        <v>412</v>
      </c>
      <c r="C336" s="18" t="n">
        <v>4521</v>
      </c>
      <c r="D336" s="18" t="s">
        <v>468</v>
      </c>
      <c r="E336" s="18" t="s">
        <v>469</v>
      </c>
      <c r="F336" s="18" t="n">
        <v>583.1</v>
      </c>
    </row>
    <row r="337" s="6" customFormat="true" ht="15" hidden="false" customHeight="false" outlineLevel="0" collapsed="false">
      <c r="A337" s="17" t="n">
        <v>332</v>
      </c>
      <c r="B337" s="18" t="s">
        <v>412</v>
      </c>
      <c r="C337" s="18" t="n">
        <v>4524</v>
      </c>
      <c r="D337" s="18" t="s">
        <v>436</v>
      </c>
      <c r="E337" s="18" t="s">
        <v>470</v>
      </c>
      <c r="F337" s="18" t="n">
        <v>89.25</v>
      </c>
    </row>
    <row r="338" s="6" customFormat="true" ht="15" hidden="false" customHeight="false" outlineLevel="0" collapsed="false">
      <c r="A338" s="17" t="n">
        <v>333</v>
      </c>
      <c r="B338" s="18" t="s">
        <v>412</v>
      </c>
      <c r="C338" s="18" t="n">
        <v>4525</v>
      </c>
      <c r="D338" s="18" t="s">
        <v>471</v>
      </c>
      <c r="E338" s="18" t="s">
        <v>472</v>
      </c>
      <c r="F338" s="18" t="n">
        <v>767.07</v>
      </c>
    </row>
    <row r="339" s="6" customFormat="true" ht="15" hidden="false" customHeight="false" outlineLevel="0" collapsed="false">
      <c r="A339" s="17" t="n">
        <v>334</v>
      </c>
      <c r="B339" s="18" t="s">
        <v>412</v>
      </c>
      <c r="C339" s="18" t="n">
        <v>4526</v>
      </c>
      <c r="D339" s="18" t="s">
        <v>461</v>
      </c>
      <c r="E339" s="18" t="s">
        <v>473</v>
      </c>
      <c r="F339" s="18" t="n">
        <v>150</v>
      </c>
    </row>
    <row r="340" s="6" customFormat="true" ht="15" hidden="false" customHeight="false" outlineLevel="0" collapsed="false">
      <c r="A340" s="17" t="n">
        <v>335</v>
      </c>
      <c r="B340" s="18" t="s">
        <v>412</v>
      </c>
      <c r="C340" s="18" t="n">
        <v>4474</v>
      </c>
      <c r="D340" s="18" t="s">
        <v>24</v>
      </c>
      <c r="E340" s="18" t="s">
        <v>474</v>
      </c>
      <c r="F340" s="18" t="n">
        <v>471.24</v>
      </c>
    </row>
    <row r="341" s="6" customFormat="true" ht="15" hidden="false" customHeight="false" outlineLevel="0" collapsed="false">
      <c r="A341" s="17" t="n">
        <v>336</v>
      </c>
      <c r="B341" s="18" t="s">
        <v>412</v>
      </c>
      <c r="C341" s="18" t="n">
        <v>4475</v>
      </c>
      <c r="D341" s="18" t="s">
        <v>475</v>
      </c>
      <c r="E341" s="18" t="s">
        <v>476</v>
      </c>
      <c r="F341" s="18" t="n">
        <v>288347.36</v>
      </c>
    </row>
    <row r="342" s="6" customFormat="true" ht="15" hidden="false" customHeight="false" outlineLevel="0" collapsed="false">
      <c r="A342" s="17" t="n">
        <v>337</v>
      </c>
      <c r="B342" s="18" t="s">
        <v>412</v>
      </c>
      <c r="C342" s="18" t="n">
        <v>4476</v>
      </c>
      <c r="D342" s="18" t="s">
        <v>48</v>
      </c>
      <c r="E342" s="18" t="s">
        <v>477</v>
      </c>
      <c r="F342" s="18" t="n">
        <v>124.33</v>
      </c>
    </row>
    <row r="343" s="6" customFormat="true" ht="15" hidden="false" customHeight="false" outlineLevel="0" collapsed="false">
      <c r="A343" s="17" t="n">
        <v>338</v>
      </c>
      <c r="B343" s="18" t="s">
        <v>412</v>
      </c>
      <c r="C343" s="18" t="n">
        <v>4478</v>
      </c>
      <c r="D343" s="18" t="s">
        <v>81</v>
      </c>
      <c r="E343" s="18" t="s">
        <v>478</v>
      </c>
      <c r="F343" s="18" t="n">
        <v>148.75</v>
      </c>
    </row>
    <row r="344" s="6" customFormat="true" ht="15" hidden="false" customHeight="false" outlineLevel="0" collapsed="false">
      <c r="A344" s="17" t="n">
        <v>339</v>
      </c>
      <c r="B344" s="18" t="s">
        <v>412</v>
      </c>
      <c r="C344" s="18" t="n">
        <v>4479</v>
      </c>
      <c r="D344" s="18" t="s">
        <v>479</v>
      </c>
      <c r="E344" s="18" t="s">
        <v>480</v>
      </c>
      <c r="F344" s="18" t="n">
        <v>863.06</v>
      </c>
    </row>
    <row r="345" s="6" customFormat="true" ht="15" hidden="false" customHeight="false" outlineLevel="0" collapsed="false">
      <c r="A345" s="17" t="n">
        <v>340</v>
      </c>
      <c r="B345" s="18" t="s">
        <v>412</v>
      </c>
      <c r="C345" s="18" t="n">
        <v>4480</v>
      </c>
      <c r="D345" s="18" t="s">
        <v>479</v>
      </c>
      <c r="E345" s="18" t="s">
        <v>481</v>
      </c>
      <c r="F345" s="18" t="n">
        <v>860.58</v>
      </c>
    </row>
    <row r="346" s="6" customFormat="true" ht="15" hidden="false" customHeight="false" outlineLevel="0" collapsed="false">
      <c r="A346" s="17" t="n">
        <v>341</v>
      </c>
      <c r="B346" s="18" t="s">
        <v>412</v>
      </c>
      <c r="C346" s="18" t="n">
        <v>4484</v>
      </c>
      <c r="D346" s="18" t="s">
        <v>482</v>
      </c>
      <c r="E346" s="18" t="s">
        <v>483</v>
      </c>
      <c r="F346" s="18" t="n">
        <v>5355</v>
      </c>
    </row>
    <row r="347" s="6" customFormat="true" ht="15" hidden="false" customHeight="false" outlineLevel="0" collapsed="false">
      <c r="A347" s="17" t="n">
        <v>342</v>
      </c>
      <c r="B347" s="18" t="s">
        <v>412</v>
      </c>
      <c r="C347" s="18" t="n">
        <v>4490</v>
      </c>
      <c r="D347" s="18" t="s">
        <v>475</v>
      </c>
      <c r="E347" s="18" t="s">
        <v>484</v>
      </c>
      <c r="F347" s="18" t="n">
        <v>65734.34</v>
      </c>
    </row>
    <row r="348" s="6" customFormat="true" ht="15" hidden="false" customHeight="false" outlineLevel="0" collapsed="false">
      <c r="A348" s="17" t="n">
        <v>343</v>
      </c>
      <c r="B348" s="18" t="s">
        <v>412</v>
      </c>
      <c r="C348" s="18" t="n">
        <v>4498</v>
      </c>
      <c r="D348" s="18" t="s">
        <v>54</v>
      </c>
      <c r="E348" s="18" t="s">
        <v>485</v>
      </c>
      <c r="F348" s="18" t="n">
        <v>15</v>
      </c>
    </row>
    <row r="349" s="6" customFormat="true" ht="15" hidden="false" customHeight="false" outlineLevel="0" collapsed="false">
      <c r="A349" s="17" t="n">
        <v>344</v>
      </c>
      <c r="B349" s="18" t="s">
        <v>412</v>
      </c>
      <c r="C349" s="18" t="n">
        <v>4503</v>
      </c>
      <c r="D349" s="18" t="s">
        <v>486</v>
      </c>
      <c r="E349" s="18" t="s">
        <v>487</v>
      </c>
      <c r="F349" s="18" t="n">
        <v>2248.53</v>
      </c>
    </row>
    <row r="350" s="6" customFormat="true" ht="15" hidden="false" customHeight="false" outlineLevel="0" collapsed="false">
      <c r="A350" s="17" t="n">
        <v>345</v>
      </c>
      <c r="B350" s="18" t="s">
        <v>412</v>
      </c>
      <c r="C350" s="18" t="n">
        <v>4511</v>
      </c>
      <c r="D350" s="18" t="s">
        <v>22</v>
      </c>
      <c r="E350" s="18" t="s">
        <v>488</v>
      </c>
      <c r="F350" s="18" t="n">
        <v>500</v>
      </c>
    </row>
    <row r="351" s="6" customFormat="true" ht="15" hidden="false" customHeight="false" outlineLevel="0" collapsed="false">
      <c r="A351" s="17" t="n">
        <v>346</v>
      </c>
      <c r="B351" s="18" t="s">
        <v>412</v>
      </c>
      <c r="C351" s="18" t="n">
        <v>4512</v>
      </c>
      <c r="D351" s="18" t="s">
        <v>479</v>
      </c>
      <c r="E351" s="18" t="s">
        <v>489</v>
      </c>
      <c r="F351" s="18" t="n">
        <v>942.88</v>
      </c>
    </row>
    <row r="352" s="6" customFormat="true" ht="15" hidden="false" customHeight="false" outlineLevel="0" collapsed="false">
      <c r="A352" s="17" t="n">
        <v>347</v>
      </c>
      <c r="B352" s="18" t="s">
        <v>412</v>
      </c>
      <c r="C352" s="18" t="n">
        <v>4513</v>
      </c>
      <c r="D352" s="18" t="s">
        <v>479</v>
      </c>
      <c r="E352" s="18" t="s">
        <v>490</v>
      </c>
      <c r="F352" s="18" t="n">
        <v>1795.11</v>
      </c>
    </row>
    <row r="353" s="6" customFormat="true" ht="15" hidden="false" customHeight="false" outlineLevel="0" collapsed="false">
      <c r="A353" s="17" t="n">
        <v>348</v>
      </c>
      <c r="B353" s="18" t="s">
        <v>412</v>
      </c>
      <c r="C353" s="18" t="n">
        <v>4514</v>
      </c>
      <c r="D353" s="18" t="s">
        <v>108</v>
      </c>
      <c r="E353" s="18" t="s">
        <v>491</v>
      </c>
      <c r="F353" s="18" t="n">
        <v>113.53</v>
      </c>
    </row>
    <row r="354" s="6" customFormat="true" ht="15" hidden="false" customHeight="false" outlineLevel="0" collapsed="false">
      <c r="A354" s="17" t="n">
        <v>349</v>
      </c>
      <c r="B354" s="18" t="s">
        <v>412</v>
      </c>
      <c r="C354" s="18" t="n">
        <v>4515</v>
      </c>
      <c r="D354" s="18" t="s">
        <v>130</v>
      </c>
      <c r="E354" s="18" t="s">
        <v>492</v>
      </c>
      <c r="F354" s="18" t="n">
        <v>320</v>
      </c>
    </row>
    <row r="355" s="6" customFormat="true" ht="15" hidden="false" customHeight="false" outlineLevel="0" collapsed="false">
      <c r="A355" s="17" t="n">
        <v>350</v>
      </c>
      <c r="B355" s="18" t="s">
        <v>412</v>
      </c>
      <c r="C355" s="18" t="n">
        <v>4517</v>
      </c>
      <c r="D355" s="18" t="s">
        <v>493</v>
      </c>
      <c r="E355" s="18" t="s">
        <v>494</v>
      </c>
      <c r="F355" s="18" t="n">
        <v>793.71</v>
      </c>
    </row>
    <row r="356" s="6" customFormat="true" ht="15" hidden="false" customHeight="false" outlineLevel="0" collapsed="false">
      <c r="A356" s="17" t="n">
        <v>351</v>
      </c>
      <c r="B356" s="18" t="s">
        <v>412</v>
      </c>
      <c r="C356" s="18" t="n">
        <v>4518</v>
      </c>
      <c r="D356" s="18" t="s">
        <v>495</v>
      </c>
      <c r="E356" s="18" t="s">
        <v>496</v>
      </c>
      <c r="F356" s="18" t="n">
        <v>897.18</v>
      </c>
    </row>
    <row r="357" s="6" customFormat="true" ht="15" hidden="false" customHeight="false" outlineLevel="0" collapsed="false">
      <c r="A357" s="17" t="n">
        <v>352</v>
      </c>
      <c r="B357" s="18" t="s">
        <v>412</v>
      </c>
      <c r="C357" s="18" t="n">
        <v>4522</v>
      </c>
      <c r="D357" s="18" t="s">
        <v>497</v>
      </c>
      <c r="E357" s="18" t="s">
        <v>498</v>
      </c>
      <c r="F357" s="18" t="n">
        <v>200</v>
      </c>
    </row>
    <row r="358" s="6" customFormat="true" ht="15" hidden="false" customHeight="false" outlineLevel="0" collapsed="false">
      <c r="A358" s="17" t="n">
        <v>353</v>
      </c>
      <c r="B358" s="18" t="s">
        <v>412</v>
      </c>
      <c r="C358" s="18" t="n">
        <v>4528</v>
      </c>
      <c r="D358" s="18" t="s">
        <v>499</v>
      </c>
      <c r="E358" s="18" t="s">
        <v>500</v>
      </c>
      <c r="F358" s="18" t="n">
        <v>77.81</v>
      </c>
    </row>
    <row r="359" s="6" customFormat="true" ht="15" hidden="false" customHeight="false" outlineLevel="0" collapsed="false">
      <c r="A359" s="17" t="n">
        <v>354</v>
      </c>
      <c r="B359" s="18" t="s">
        <v>412</v>
      </c>
      <c r="C359" s="18" t="n">
        <v>4529</v>
      </c>
      <c r="D359" s="18" t="s">
        <v>30</v>
      </c>
      <c r="E359" s="18" t="s">
        <v>501</v>
      </c>
      <c r="F359" s="18" t="n">
        <v>12906.86</v>
      </c>
    </row>
    <row r="360" s="6" customFormat="true" ht="15" hidden="false" customHeight="false" outlineLevel="0" collapsed="false">
      <c r="A360" s="17" t="n">
        <v>355</v>
      </c>
      <c r="B360" s="18" t="s">
        <v>412</v>
      </c>
      <c r="C360" s="18" t="n">
        <v>4530</v>
      </c>
      <c r="D360" s="18" t="s">
        <v>270</v>
      </c>
      <c r="E360" s="18" t="s">
        <v>502</v>
      </c>
      <c r="F360" s="18" t="n">
        <v>18564.86</v>
      </c>
    </row>
    <row r="361" s="6" customFormat="true" ht="15" hidden="false" customHeight="false" outlineLevel="0" collapsed="false">
      <c r="A361" s="17" t="n">
        <v>356</v>
      </c>
      <c r="B361" s="18" t="s">
        <v>412</v>
      </c>
      <c r="C361" s="18" t="n">
        <v>4531</v>
      </c>
      <c r="D361" s="18" t="s">
        <v>95</v>
      </c>
      <c r="E361" s="18" t="s">
        <v>503</v>
      </c>
      <c r="F361" s="18" t="n">
        <v>11621.26</v>
      </c>
    </row>
    <row r="362" s="6" customFormat="true" ht="15" hidden="false" customHeight="false" outlineLevel="0" collapsed="false">
      <c r="A362" s="17" t="n">
        <v>357</v>
      </c>
      <c r="B362" s="18" t="s">
        <v>412</v>
      </c>
      <c r="C362" s="18" t="n">
        <v>4532</v>
      </c>
      <c r="D362" s="18" t="s">
        <v>18</v>
      </c>
      <c r="E362" s="18" t="s">
        <v>504</v>
      </c>
      <c r="F362" s="18" t="n">
        <v>6387.42</v>
      </c>
    </row>
    <row r="363" s="6" customFormat="true" ht="15" hidden="false" customHeight="false" outlineLevel="0" collapsed="false">
      <c r="A363" s="17" t="n">
        <v>358</v>
      </c>
      <c r="B363" s="18" t="s">
        <v>412</v>
      </c>
      <c r="C363" s="18" t="n">
        <v>4533</v>
      </c>
      <c r="D363" s="18" t="s">
        <v>45</v>
      </c>
      <c r="E363" s="18" t="s">
        <v>505</v>
      </c>
      <c r="F363" s="18" t="n">
        <v>7319.87</v>
      </c>
    </row>
    <row r="364" s="6" customFormat="true" ht="15" hidden="false" customHeight="false" outlineLevel="0" collapsed="false">
      <c r="A364" s="17" t="n">
        <v>359</v>
      </c>
      <c r="B364" s="18" t="s">
        <v>412</v>
      </c>
      <c r="C364" s="18" t="n">
        <v>4534</v>
      </c>
      <c r="D364" s="18" t="s">
        <v>111</v>
      </c>
      <c r="E364" s="18" t="s">
        <v>506</v>
      </c>
      <c r="F364" s="18" t="n">
        <v>23571.61</v>
      </c>
    </row>
    <row r="365" s="6" customFormat="true" ht="15" hidden="false" customHeight="false" outlineLevel="0" collapsed="false">
      <c r="A365" s="17" t="n">
        <v>360</v>
      </c>
      <c r="B365" s="18" t="s">
        <v>412</v>
      </c>
      <c r="C365" s="18" t="n">
        <v>4535</v>
      </c>
      <c r="D365" s="18" t="s">
        <v>20</v>
      </c>
      <c r="E365" s="18" t="s">
        <v>507</v>
      </c>
      <c r="F365" s="18" t="n">
        <v>10173.12</v>
      </c>
    </row>
    <row r="366" s="6" customFormat="true" ht="15" hidden="false" customHeight="false" outlineLevel="0" collapsed="false">
      <c r="A366" s="17" t="n">
        <v>361</v>
      </c>
      <c r="B366" s="18" t="s">
        <v>412</v>
      </c>
      <c r="C366" s="18" t="n">
        <v>4536</v>
      </c>
      <c r="D366" s="18" t="s">
        <v>130</v>
      </c>
      <c r="E366" s="18" t="s">
        <v>508</v>
      </c>
      <c r="F366" s="18" t="n">
        <v>34746.96</v>
      </c>
    </row>
    <row r="367" s="6" customFormat="true" ht="15" hidden="false" customHeight="false" outlineLevel="0" collapsed="false">
      <c r="A367" s="17" t="n">
        <v>362</v>
      </c>
      <c r="B367" s="18" t="s">
        <v>412</v>
      </c>
      <c r="C367" s="18" t="n">
        <v>4537</v>
      </c>
      <c r="D367" s="18" t="s">
        <v>27</v>
      </c>
      <c r="E367" s="18" t="s">
        <v>509</v>
      </c>
      <c r="F367" s="18" t="n">
        <v>8959.68</v>
      </c>
    </row>
    <row r="368" s="6" customFormat="true" ht="15" hidden="false" customHeight="false" outlineLevel="0" collapsed="false">
      <c r="A368" s="17" t="n">
        <v>363</v>
      </c>
      <c r="B368" s="18" t="s">
        <v>412</v>
      </c>
      <c r="C368" s="18" t="n">
        <v>4538</v>
      </c>
      <c r="D368" s="18" t="s">
        <v>418</v>
      </c>
      <c r="E368" s="18" t="s">
        <v>510</v>
      </c>
      <c r="F368" s="18" t="n">
        <v>891.25</v>
      </c>
    </row>
    <row r="369" s="6" customFormat="true" ht="15" hidden="false" customHeight="false" outlineLevel="0" collapsed="false">
      <c r="A369" s="17" t="n">
        <v>364</v>
      </c>
      <c r="B369" s="18" t="s">
        <v>412</v>
      </c>
      <c r="C369" s="18" t="n">
        <v>4539</v>
      </c>
      <c r="D369" s="18" t="s">
        <v>66</v>
      </c>
      <c r="E369" s="18" t="s">
        <v>511</v>
      </c>
      <c r="F369" s="18" t="n">
        <v>23623.84</v>
      </c>
    </row>
    <row r="370" s="6" customFormat="true" ht="15" hidden="false" customHeight="false" outlineLevel="0" collapsed="false">
      <c r="A370" s="17" t="n">
        <v>365</v>
      </c>
      <c r="B370" s="18" t="s">
        <v>412</v>
      </c>
      <c r="C370" s="18" t="n">
        <v>4540</v>
      </c>
      <c r="D370" s="18" t="s">
        <v>40</v>
      </c>
      <c r="E370" s="18" t="s">
        <v>512</v>
      </c>
      <c r="F370" s="18" t="n">
        <v>5963.45</v>
      </c>
    </row>
    <row r="371" s="6" customFormat="true" ht="15" hidden="false" customHeight="false" outlineLevel="0" collapsed="false">
      <c r="A371" s="17" t="n">
        <v>366</v>
      </c>
      <c r="B371" s="18" t="s">
        <v>412</v>
      </c>
      <c r="C371" s="18" t="n">
        <v>4541</v>
      </c>
      <c r="D371" s="18" t="s">
        <v>115</v>
      </c>
      <c r="E371" s="18" t="s">
        <v>513</v>
      </c>
      <c r="F371" s="18" t="n">
        <v>6841.84</v>
      </c>
    </row>
    <row r="372" s="6" customFormat="true" ht="15" hidden="false" customHeight="false" outlineLevel="0" collapsed="false">
      <c r="A372" s="17" t="n">
        <v>367</v>
      </c>
      <c r="B372" s="18" t="s">
        <v>412</v>
      </c>
      <c r="C372" s="18" t="n">
        <v>4542</v>
      </c>
      <c r="D372" s="18" t="s">
        <v>105</v>
      </c>
      <c r="E372" s="18" t="s">
        <v>514</v>
      </c>
      <c r="F372" s="18" t="n">
        <v>800</v>
      </c>
    </row>
    <row r="373" s="6" customFormat="true" ht="15" hidden="false" customHeight="false" outlineLevel="0" collapsed="false">
      <c r="A373" s="17" t="n">
        <v>368</v>
      </c>
      <c r="B373" s="18" t="s">
        <v>412</v>
      </c>
      <c r="C373" s="18" t="n">
        <v>4543</v>
      </c>
      <c r="D373" s="18" t="s">
        <v>244</v>
      </c>
      <c r="E373" s="18" t="s">
        <v>515</v>
      </c>
      <c r="F373" s="18" t="n">
        <v>9092.02</v>
      </c>
    </row>
    <row r="374" s="6" customFormat="true" ht="15" hidden="false" customHeight="false" outlineLevel="0" collapsed="false">
      <c r="A374" s="17" t="n">
        <v>369</v>
      </c>
      <c r="B374" s="18" t="s">
        <v>412</v>
      </c>
      <c r="C374" s="18" t="n">
        <v>4544</v>
      </c>
      <c r="D374" s="18" t="s">
        <v>42</v>
      </c>
      <c r="E374" s="18" t="s">
        <v>516</v>
      </c>
      <c r="F374" s="18" t="n">
        <v>4481.55</v>
      </c>
    </row>
    <row r="375" s="6" customFormat="true" ht="15" hidden="false" customHeight="false" outlineLevel="0" collapsed="false">
      <c r="A375" s="17" t="n">
        <v>370</v>
      </c>
      <c r="B375" s="18" t="s">
        <v>412</v>
      </c>
      <c r="C375" s="18" t="n">
        <v>4545</v>
      </c>
      <c r="D375" s="18" t="s">
        <v>517</v>
      </c>
      <c r="E375" s="18" t="s">
        <v>518</v>
      </c>
      <c r="F375" s="18" t="n">
        <v>833</v>
      </c>
    </row>
    <row r="376" s="6" customFormat="true" ht="15" hidden="false" customHeight="false" outlineLevel="0" collapsed="false">
      <c r="A376" s="17" t="n">
        <v>371</v>
      </c>
      <c r="B376" s="18" t="s">
        <v>412</v>
      </c>
      <c r="C376" s="18" t="n">
        <v>4546</v>
      </c>
      <c r="D376" s="18" t="s">
        <v>519</v>
      </c>
      <c r="E376" s="18" t="s">
        <v>520</v>
      </c>
      <c r="F376" s="18" t="n">
        <v>353.95</v>
      </c>
    </row>
    <row r="377" s="6" customFormat="true" ht="15" hidden="false" customHeight="false" outlineLevel="0" collapsed="false">
      <c r="A377" s="17" t="n">
        <v>372</v>
      </c>
      <c r="B377" s="18" t="s">
        <v>412</v>
      </c>
      <c r="C377" s="18" t="n">
        <v>4547</v>
      </c>
      <c r="D377" s="18" t="s">
        <v>113</v>
      </c>
      <c r="E377" s="18" t="s">
        <v>521</v>
      </c>
      <c r="F377" s="18" t="n">
        <v>8392.45</v>
      </c>
    </row>
    <row r="378" s="6" customFormat="true" ht="15" hidden="false" customHeight="false" outlineLevel="0" collapsed="false">
      <c r="A378" s="17" t="n">
        <v>373</v>
      </c>
      <c r="B378" s="18" t="s">
        <v>412</v>
      </c>
      <c r="C378" s="18" t="n">
        <v>4548</v>
      </c>
      <c r="D378" s="18" t="s">
        <v>77</v>
      </c>
      <c r="E378" s="18" t="s">
        <v>522</v>
      </c>
      <c r="F378" s="18" t="n">
        <v>528</v>
      </c>
    </row>
    <row r="379" s="6" customFormat="true" ht="15" hidden="false" customHeight="false" outlineLevel="0" collapsed="false">
      <c r="A379" s="17" t="n">
        <v>374</v>
      </c>
      <c r="B379" s="18" t="s">
        <v>412</v>
      </c>
      <c r="C379" s="18" t="n">
        <v>4549</v>
      </c>
      <c r="D379" s="18" t="s">
        <v>523</v>
      </c>
      <c r="E379" s="18" t="s">
        <v>524</v>
      </c>
      <c r="F379" s="18" t="n">
        <v>1000</v>
      </c>
    </row>
    <row r="380" s="6" customFormat="true" ht="15" hidden="false" customHeight="false" outlineLevel="0" collapsed="false">
      <c r="A380" s="17" t="n">
        <v>375</v>
      </c>
      <c r="B380" s="18" t="s">
        <v>412</v>
      </c>
      <c r="C380" s="18" t="n">
        <v>4550</v>
      </c>
      <c r="D380" s="18" t="s">
        <v>59</v>
      </c>
      <c r="E380" s="18" t="s">
        <v>525</v>
      </c>
      <c r="F380" s="18" t="n">
        <v>24185.33</v>
      </c>
    </row>
    <row r="381" s="6" customFormat="true" ht="15" hidden="false" customHeight="false" outlineLevel="0" collapsed="false">
      <c r="A381" s="17" t="n">
        <v>376</v>
      </c>
      <c r="B381" s="18" t="s">
        <v>412</v>
      </c>
      <c r="C381" s="18" t="n">
        <v>4551</v>
      </c>
      <c r="D381" s="18" t="s">
        <v>125</v>
      </c>
      <c r="E381" s="18" t="s">
        <v>526</v>
      </c>
      <c r="F381" s="18" t="n">
        <v>4308.26</v>
      </c>
    </row>
    <row r="382" s="6" customFormat="true" ht="15" hidden="false" customHeight="false" outlineLevel="0" collapsed="false">
      <c r="A382" s="17" t="n">
        <v>377</v>
      </c>
      <c r="B382" s="18" t="s">
        <v>412</v>
      </c>
      <c r="C382" s="18" t="n">
        <v>4552</v>
      </c>
      <c r="D382" s="18" t="s">
        <v>35</v>
      </c>
      <c r="E382" s="18" t="s">
        <v>527</v>
      </c>
      <c r="F382" s="18" t="n">
        <v>8216.18</v>
      </c>
    </row>
    <row r="383" s="6" customFormat="true" ht="15" hidden="false" customHeight="false" outlineLevel="0" collapsed="false">
      <c r="A383" s="17" t="n">
        <v>378</v>
      </c>
      <c r="B383" s="18" t="s">
        <v>412</v>
      </c>
      <c r="C383" s="18" t="n">
        <v>4553</v>
      </c>
      <c r="D383" s="18" t="s">
        <v>251</v>
      </c>
      <c r="E383" s="18" t="s">
        <v>528</v>
      </c>
      <c r="F383" s="18" t="n">
        <v>8676.29</v>
      </c>
    </row>
    <row r="384" s="6" customFormat="true" ht="15" hidden="false" customHeight="false" outlineLevel="0" collapsed="false">
      <c r="A384" s="17" t="n">
        <v>379</v>
      </c>
      <c r="B384" s="18" t="s">
        <v>412</v>
      </c>
      <c r="C384" s="18" t="n">
        <v>4554</v>
      </c>
      <c r="D384" s="18" t="s">
        <v>32</v>
      </c>
      <c r="E384" s="18" t="s">
        <v>529</v>
      </c>
      <c r="F384" s="18" t="n">
        <v>270581.92</v>
      </c>
    </row>
    <row r="385" s="6" customFormat="true" ht="15" hidden="false" customHeight="false" outlineLevel="0" collapsed="false">
      <c r="A385" s="17" t="n">
        <v>380</v>
      </c>
      <c r="B385" s="18" t="s">
        <v>412</v>
      </c>
      <c r="C385" s="18" t="n">
        <v>4555</v>
      </c>
      <c r="D385" s="18" t="s">
        <v>20</v>
      </c>
      <c r="E385" s="18" t="s">
        <v>530</v>
      </c>
      <c r="F385" s="18" t="n">
        <v>7887.53</v>
      </c>
    </row>
    <row r="386" s="6" customFormat="true" ht="15" hidden="false" customHeight="false" outlineLevel="0" collapsed="false">
      <c r="A386" s="17" t="n">
        <v>381</v>
      </c>
      <c r="B386" s="18" t="s">
        <v>412</v>
      </c>
      <c r="C386" s="18" t="n">
        <v>4556</v>
      </c>
      <c r="D386" s="18" t="s">
        <v>15</v>
      </c>
      <c r="E386" s="18" t="s">
        <v>531</v>
      </c>
      <c r="F386" s="18" t="n">
        <v>13452.08</v>
      </c>
    </row>
    <row r="387" s="6" customFormat="true" ht="15" hidden="false" customHeight="false" outlineLevel="0" collapsed="false">
      <c r="A387" s="17" t="n">
        <v>382</v>
      </c>
      <c r="B387" s="18" t="s">
        <v>412</v>
      </c>
      <c r="C387" s="18" t="n">
        <v>4557</v>
      </c>
      <c r="D387" s="18" t="s">
        <v>117</v>
      </c>
      <c r="E387" s="18" t="s">
        <v>532</v>
      </c>
      <c r="F387" s="18" t="n">
        <v>1012.78</v>
      </c>
    </row>
    <row r="388" s="6" customFormat="true" ht="15" hidden="false" customHeight="false" outlineLevel="0" collapsed="false">
      <c r="A388" s="17" t="n">
        <v>383</v>
      </c>
      <c r="B388" s="18" t="s">
        <v>412</v>
      </c>
      <c r="C388" s="18" t="n">
        <v>4558</v>
      </c>
      <c r="D388" s="18" t="s">
        <v>81</v>
      </c>
      <c r="E388" s="18" t="s">
        <v>533</v>
      </c>
      <c r="F388" s="18" t="n">
        <v>10033.24</v>
      </c>
    </row>
    <row r="389" s="6" customFormat="true" ht="15" hidden="false" customHeight="false" outlineLevel="0" collapsed="false">
      <c r="A389" s="17" t="n">
        <v>384</v>
      </c>
      <c r="B389" s="18" t="s">
        <v>412</v>
      </c>
      <c r="C389" s="18" t="n">
        <v>4559</v>
      </c>
      <c r="D389" s="18" t="s">
        <v>257</v>
      </c>
      <c r="E389" s="18" t="s">
        <v>534</v>
      </c>
      <c r="F389" s="18" t="n">
        <v>7793.36</v>
      </c>
    </row>
    <row r="390" s="6" customFormat="true" ht="15" hidden="false" customHeight="false" outlineLevel="0" collapsed="false">
      <c r="A390" s="17" t="n">
        <v>385</v>
      </c>
      <c r="B390" s="18" t="s">
        <v>412</v>
      </c>
      <c r="C390" s="18" t="n">
        <v>4560</v>
      </c>
      <c r="D390" s="18" t="s">
        <v>51</v>
      </c>
      <c r="E390" s="18" t="s">
        <v>535</v>
      </c>
      <c r="F390" s="18" t="n">
        <v>8132.97</v>
      </c>
    </row>
    <row r="391" s="6" customFormat="true" ht="15" hidden="false" customHeight="false" outlineLevel="0" collapsed="false">
      <c r="A391" s="17" t="n">
        <v>386</v>
      </c>
      <c r="B391" s="18" t="s">
        <v>412</v>
      </c>
      <c r="C391" s="18" t="n">
        <v>4561</v>
      </c>
      <c r="D391" s="18" t="s">
        <v>56</v>
      </c>
      <c r="E391" s="18" t="s">
        <v>536</v>
      </c>
      <c r="F391" s="18" t="n">
        <v>15660.95</v>
      </c>
    </row>
    <row r="392" s="6" customFormat="true" ht="15" hidden="false" customHeight="false" outlineLevel="0" collapsed="false">
      <c r="A392" s="17" t="n">
        <v>387</v>
      </c>
      <c r="B392" s="18" t="s">
        <v>412</v>
      </c>
      <c r="C392" s="18" t="n">
        <v>4562</v>
      </c>
      <c r="D392" s="18" t="s">
        <v>79</v>
      </c>
      <c r="E392" s="18" t="s">
        <v>537</v>
      </c>
      <c r="F392" s="18" t="n">
        <v>1038.43</v>
      </c>
    </row>
    <row r="393" s="6" customFormat="true" ht="15" hidden="false" customHeight="false" outlineLevel="0" collapsed="false">
      <c r="A393" s="17" t="n">
        <v>388</v>
      </c>
      <c r="B393" s="18" t="s">
        <v>412</v>
      </c>
      <c r="C393" s="18" t="n">
        <v>4563</v>
      </c>
      <c r="D393" s="18" t="s">
        <v>102</v>
      </c>
      <c r="E393" s="18" t="s">
        <v>538</v>
      </c>
      <c r="F393" s="18" t="n">
        <v>4714.1</v>
      </c>
    </row>
    <row r="394" s="6" customFormat="true" ht="15" hidden="false" customHeight="false" outlineLevel="0" collapsed="false">
      <c r="A394" s="17" t="n">
        <v>389</v>
      </c>
      <c r="B394" s="18" t="s">
        <v>412</v>
      </c>
      <c r="C394" s="18" t="n">
        <v>4564</v>
      </c>
      <c r="D394" s="18" t="s">
        <v>24</v>
      </c>
      <c r="E394" s="18" t="s">
        <v>539</v>
      </c>
      <c r="F394" s="18" t="n">
        <v>19305.62</v>
      </c>
    </row>
    <row r="395" s="6" customFormat="true" ht="15" hidden="false" customHeight="false" outlineLevel="0" collapsed="false">
      <c r="A395" s="17" t="n">
        <v>390</v>
      </c>
      <c r="B395" s="18" t="s">
        <v>412</v>
      </c>
      <c r="C395" s="18" t="n">
        <v>4565</v>
      </c>
      <c r="D395" s="18" t="s">
        <v>61</v>
      </c>
      <c r="E395" s="18" t="s">
        <v>540</v>
      </c>
      <c r="F395" s="18" t="n">
        <v>8206.83</v>
      </c>
    </row>
    <row r="396" s="6" customFormat="true" ht="15" hidden="false" customHeight="false" outlineLevel="0" collapsed="false">
      <c r="A396" s="17" t="n">
        <v>391</v>
      </c>
      <c r="B396" s="18" t="s">
        <v>412</v>
      </c>
      <c r="C396" s="18" t="n">
        <v>4566</v>
      </c>
      <c r="D396" s="18" t="s">
        <v>69</v>
      </c>
      <c r="E396" s="18" t="s">
        <v>541</v>
      </c>
      <c r="F396" s="18" t="n">
        <v>4481.55</v>
      </c>
    </row>
    <row r="397" s="6" customFormat="true" ht="15" hidden="false" customHeight="false" outlineLevel="0" collapsed="false">
      <c r="A397" s="17" t="n">
        <v>392</v>
      </c>
      <c r="B397" s="18" t="s">
        <v>412</v>
      </c>
      <c r="C397" s="18" t="n">
        <v>4567</v>
      </c>
      <c r="D397" s="18" t="s">
        <v>85</v>
      </c>
      <c r="E397" s="18" t="s">
        <v>542</v>
      </c>
      <c r="F397" s="18" t="n">
        <v>12458.71</v>
      </c>
    </row>
    <row r="398" s="6" customFormat="true" ht="15" hidden="false" customHeight="false" outlineLevel="0" collapsed="false">
      <c r="A398" s="17" t="n">
        <v>393</v>
      </c>
      <c r="B398" s="18" t="s">
        <v>412</v>
      </c>
      <c r="C398" s="18" t="n">
        <v>4568</v>
      </c>
      <c r="D398" s="18" t="s">
        <v>63</v>
      </c>
      <c r="E398" s="18" t="s">
        <v>543</v>
      </c>
      <c r="F398" s="18" t="n">
        <v>81790.35</v>
      </c>
    </row>
    <row r="399" s="6" customFormat="true" ht="15" hidden="false" customHeight="false" outlineLevel="0" collapsed="false">
      <c r="A399" s="17" t="n">
        <v>394</v>
      </c>
      <c r="B399" s="18" t="s">
        <v>412</v>
      </c>
      <c r="C399" s="18" t="n">
        <v>4569</v>
      </c>
      <c r="D399" s="18" t="s">
        <v>63</v>
      </c>
      <c r="E399" s="18" t="s">
        <v>544</v>
      </c>
      <c r="F399" s="18" t="n">
        <v>12249.04</v>
      </c>
    </row>
    <row r="400" s="6" customFormat="true" ht="15" hidden="false" customHeight="false" outlineLevel="0" collapsed="false">
      <c r="A400" s="17" t="n">
        <v>395</v>
      </c>
      <c r="B400" s="18" t="s">
        <v>412</v>
      </c>
      <c r="C400" s="18" t="n">
        <v>4523</v>
      </c>
      <c r="D400" s="18" t="s">
        <v>545</v>
      </c>
      <c r="E400" s="18" t="s">
        <v>546</v>
      </c>
      <c r="F400" s="18" t="n">
        <v>450</v>
      </c>
    </row>
    <row r="401" s="6" customFormat="true" ht="15" hidden="false" customHeight="false" outlineLevel="0" collapsed="false">
      <c r="A401" s="17" t="n">
        <v>396</v>
      </c>
      <c r="B401" s="18" t="s">
        <v>547</v>
      </c>
      <c r="C401" s="18" t="n">
        <v>4576</v>
      </c>
      <c r="D401" s="18" t="s">
        <v>30</v>
      </c>
      <c r="E401" s="18" t="s">
        <v>548</v>
      </c>
      <c r="F401" s="18" t="n">
        <v>4400</v>
      </c>
    </row>
    <row r="402" s="6" customFormat="true" ht="15" hidden="false" customHeight="false" outlineLevel="0" collapsed="false">
      <c r="A402" s="17" t="n">
        <v>397</v>
      </c>
      <c r="B402" s="18" t="s">
        <v>547</v>
      </c>
      <c r="C402" s="18" t="n">
        <v>4577</v>
      </c>
      <c r="D402" s="18" t="s">
        <v>51</v>
      </c>
      <c r="E402" s="18" t="s">
        <v>549</v>
      </c>
      <c r="F402" s="18" t="n">
        <v>129.6</v>
      </c>
    </row>
    <row r="403" s="6" customFormat="true" ht="15" hidden="false" customHeight="false" outlineLevel="0" collapsed="false">
      <c r="A403" s="17" t="n">
        <v>398</v>
      </c>
      <c r="B403" s="18" t="s">
        <v>547</v>
      </c>
      <c r="C403" s="18" t="n">
        <v>4578</v>
      </c>
      <c r="D403" s="18" t="s">
        <v>56</v>
      </c>
      <c r="E403" s="18" t="s">
        <v>550</v>
      </c>
      <c r="F403" s="18" t="n">
        <v>3089.24</v>
      </c>
    </row>
    <row r="404" s="6" customFormat="true" ht="15" hidden="false" customHeight="false" outlineLevel="0" collapsed="false">
      <c r="A404" s="17" t="n">
        <v>399</v>
      </c>
      <c r="B404" s="18" t="s">
        <v>547</v>
      </c>
      <c r="C404" s="18" t="n">
        <v>4579</v>
      </c>
      <c r="D404" s="18" t="s">
        <v>63</v>
      </c>
      <c r="E404" s="18" t="s">
        <v>551</v>
      </c>
      <c r="F404" s="18" t="n">
        <v>1444.35</v>
      </c>
    </row>
    <row r="405" s="6" customFormat="true" ht="15" hidden="false" customHeight="false" outlineLevel="0" collapsed="false">
      <c r="A405" s="17" t="n">
        <v>400</v>
      </c>
      <c r="B405" s="18" t="s">
        <v>547</v>
      </c>
      <c r="C405" s="18" t="n">
        <v>4580</v>
      </c>
      <c r="D405" s="18" t="s">
        <v>63</v>
      </c>
      <c r="E405" s="18" t="s">
        <v>552</v>
      </c>
      <c r="F405" s="18" t="n">
        <v>1542.66</v>
      </c>
    </row>
    <row r="406" s="6" customFormat="true" ht="15" hidden="false" customHeight="false" outlineLevel="0" collapsed="false">
      <c r="A406" s="17" t="n">
        <v>401</v>
      </c>
      <c r="B406" s="18" t="s">
        <v>547</v>
      </c>
      <c r="C406" s="18" t="n">
        <v>4581</v>
      </c>
      <c r="D406" s="18" t="s">
        <v>63</v>
      </c>
      <c r="E406" s="18" t="s">
        <v>553</v>
      </c>
      <c r="F406" s="18" t="n">
        <v>75342.74</v>
      </c>
    </row>
    <row r="407" s="6" customFormat="true" ht="15" hidden="false" customHeight="false" outlineLevel="0" collapsed="false">
      <c r="A407" s="17" t="n">
        <v>402</v>
      </c>
      <c r="B407" s="18" t="s">
        <v>547</v>
      </c>
      <c r="C407" s="18" t="n">
        <v>4582</v>
      </c>
      <c r="D407" s="18" t="s">
        <v>63</v>
      </c>
      <c r="E407" s="18" t="s">
        <v>554</v>
      </c>
      <c r="F407" s="18" t="n">
        <v>1042.96</v>
      </c>
    </row>
    <row r="408" s="6" customFormat="true" ht="15" hidden="false" customHeight="false" outlineLevel="0" collapsed="false">
      <c r="A408" s="17" t="n">
        <v>403</v>
      </c>
      <c r="B408" s="18" t="s">
        <v>547</v>
      </c>
      <c r="C408" s="18" t="n">
        <v>4592</v>
      </c>
      <c r="D408" s="18" t="s">
        <v>22</v>
      </c>
      <c r="E408" s="18" t="s">
        <v>555</v>
      </c>
      <c r="F408" s="18" t="n">
        <v>4746.3</v>
      </c>
    </row>
    <row r="409" s="6" customFormat="true" ht="15" hidden="false" customHeight="false" outlineLevel="0" collapsed="false">
      <c r="A409" s="17" t="n">
        <v>404</v>
      </c>
      <c r="B409" s="18" t="s">
        <v>547</v>
      </c>
      <c r="C409" s="18" t="n">
        <v>4598</v>
      </c>
      <c r="D409" s="18" t="s">
        <v>51</v>
      </c>
      <c r="E409" s="18" t="s">
        <v>556</v>
      </c>
      <c r="F409" s="18" t="n">
        <v>1027.9</v>
      </c>
    </row>
    <row r="410" s="6" customFormat="true" ht="15" hidden="false" customHeight="false" outlineLevel="0" collapsed="false">
      <c r="A410" s="17" t="n">
        <v>405</v>
      </c>
      <c r="B410" s="18" t="s">
        <v>547</v>
      </c>
      <c r="C410" s="18" t="n">
        <v>4599</v>
      </c>
      <c r="D410" s="18" t="s">
        <v>69</v>
      </c>
      <c r="E410" s="18" t="s">
        <v>557</v>
      </c>
      <c r="F410" s="18" t="n">
        <v>2564.07</v>
      </c>
    </row>
    <row r="411" s="6" customFormat="true" ht="15" hidden="false" customHeight="false" outlineLevel="0" collapsed="false">
      <c r="A411" s="17" t="n">
        <v>406</v>
      </c>
      <c r="B411" s="18" t="s">
        <v>547</v>
      </c>
      <c r="C411" s="18" t="n">
        <v>4602</v>
      </c>
      <c r="D411" s="18" t="s">
        <v>105</v>
      </c>
      <c r="E411" s="18" t="s">
        <v>558</v>
      </c>
      <c r="F411" s="18" t="n">
        <v>193.44</v>
      </c>
    </row>
    <row r="412" s="6" customFormat="true" ht="15" hidden="false" customHeight="false" outlineLevel="0" collapsed="false">
      <c r="A412" s="17" t="n">
        <v>407</v>
      </c>
      <c r="B412" s="18" t="s">
        <v>547</v>
      </c>
      <c r="C412" s="18" t="n">
        <v>4603</v>
      </c>
      <c r="D412" s="18" t="s">
        <v>125</v>
      </c>
      <c r="E412" s="18" t="s">
        <v>559</v>
      </c>
      <c r="F412" s="18" t="n">
        <v>2996.44</v>
      </c>
    </row>
    <row r="413" s="6" customFormat="true" ht="15" hidden="false" customHeight="false" outlineLevel="0" collapsed="false">
      <c r="A413" s="17" t="n">
        <v>408</v>
      </c>
      <c r="B413" s="18" t="s">
        <v>547</v>
      </c>
      <c r="C413" s="18" t="n">
        <v>4604</v>
      </c>
      <c r="D413" s="18" t="s">
        <v>125</v>
      </c>
      <c r="E413" s="18" t="s">
        <v>560</v>
      </c>
      <c r="F413" s="18" t="n">
        <v>754.96</v>
      </c>
    </row>
    <row r="414" s="6" customFormat="true" ht="15" hidden="false" customHeight="false" outlineLevel="0" collapsed="false">
      <c r="A414" s="17" t="n">
        <v>409</v>
      </c>
      <c r="B414" s="18" t="s">
        <v>547</v>
      </c>
      <c r="C414" s="18" t="n">
        <v>4607</v>
      </c>
      <c r="D414" s="18" t="s">
        <v>108</v>
      </c>
      <c r="E414" s="18" t="s">
        <v>561</v>
      </c>
      <c r="F414" s="18" t="n">
        <v>320.47</v>
      </c>
    </row>
    <row r="415" s="6" customFormat="true" ht="15" hidden="false" customHeight="false" outlineLevel="0" collapsed="false">
      <c r="A415" s="17" t="n">
        <v>410</v>
      </c>
      <c r="B415" s="18" t="s">
        <v>547</v>
      </c>
      <c r="C415" s="18" t="n">
        <v>4608</v>
      </c>
      <c r="D415" s="18" t="s">
        <v>108</v>
      </c>
      <c r="E415" s="18" t="s">
        <v>562</v>
      </c>
      <c r="F415" s="18" t="n">
        <v>565.9</v>
      </c>
    </row>
    <row r="416" s="6" customFormat="true" ht="15" hidden="false" customHeight="false" outlineLevel="0" collapsed="false">
      <c r="A416" s="17" t="n">
        <v>411</v>
      </c>
      <c r="B416" s="18" t="s">
        <v>547</v>
      </c>
      <c r="C416" s="18" t="n">
        <v>4625</v>
      </c>
      <c r="D416" s="18" t="s">
        <v>48</v>
      </c>
      <c r="E416" s="18" t="s">
        <v>563</v>
      </c>
      <c r="F416" s="18" t="n">
        <v>5908.06</v>
      </c>
    </row>
    <row r="417" s="6" customFormat="true" ht="15" hidden="false" customHeight="false" outlineLevel="0" collapsed="false">
      <c r="A417" s="17" t="n">
        <v>412</v>
      </c>
      <c r="B417" s="18" t="s">
        <v>547</v>
      </c>
      <c r="C417" s="18" t="n">
        <v>4626</v>
      </c>
      <c r="D417" s="18" t="s">
        <v>251</v>
      </c>
      <c r="E417" s="18" t="s">
        <v>564</v>
      </c>
      <c r="F417" s="18" t="n">
        <v>3048.71</v>
      </c>
    </row>
    <row r="418" s="6" customFormat="true" ht="15" hidden="false" customHeight="false" outlineLevel="0" collapsed="false">
      <c r="A418" s="17" t="n">
        <v>413</v>
      </c>
      <c r="B418" s="18" t="s">
        <v>547</v>
      </c>
      <c r="C418" s="18" t="n">
        <v>4583</v>
      </c>
      <c r="D418" s="18" t="s">
        <v>565</v>
      </c>
      <c r="E418" s="18" t="s">
        <v>566</v>
      </c>
      <c r="F418" s="18" t="n">
        <v>396.57</v>
      </c>
    </row>
    <row r="419" s="6" customFormat="true" ht="15" hidden="false" customHeight="false" outlineLevel="0" collapsed="false">
      <c r="A419" s="17" t="n">
        <v>414</v>
      </c>
      <c r="B419" s="18" t="s">
        <v>547</v>
      </c>
      <c r="C419" s="18" t="n">
        <v>4584</v>
      </c>
      <c r="D419" s="18" t="s">
        <v>567</v>
      </c>
      <c r="E419" s="18" t="s">
        <v>568</v>
      </c>
      <c r="F419" s="18" t="n">
        <v>180.57</v>
      </c>
    </row>
    <row r="420" s="6" customFormat="true" ht="15" hidden="false" customHeight="false" outlineLevel="0" collapsed="false">
      <c r="A420" s="17" t="n">
        <v>415</v>
      </c>
      <c r="B420" s="18" t="s">
        <v>547</v>
      </c>
      <c r="C420" s="18" t="n">
        <v>4585</v>
      </c>
      <c r="D420" s="18" t="s">
        <v>63</v>
      </c>
      <c r="E420" s="18" t="s">
        <v>569</v>
      </c>
      <c r="F420" s="18" t="n">
        <v>178.11</v>
      </c>
    </row>
    <row r="421" s="6" customFormat="true" ht="15" hidden="false" customHeight="false" outlineLevel="0" collapsed="false">
      <c r="A421" s="17" t="n">
        <v>416</v>
      </c>
      <c r="B421" s="18" t="s">
        <v>547</v>
      </c>
      <c r="C421" s="18" t="n">
        <v>4586</v>
      </c>
      <c r="D421" s="18" t="s">
        <v>570</v>
      </c>
      <c r="E421" s="18" t="s">
        <v>571</v>
      </c>
      <c r="F421" s="18" t="n">
        <v>225.77</v>
      </c>
    </row>
    <row r="422" s="6" customFormat="true" ht="15" hidden="false" customHeight="false" outlineLevel="0" collapsed="false">
      <c r="A422" s="17" t="n">
        <v>417</v>
      </c>
      <c r="B422" s="18" t="s">
        <v>547</v>
      </c>
      <c r="C422" s="18" t="n">
        <v>4590</v>
      </c>
      <c r="D422" s="18" t="s">
        <v>565</v>
      </c>
      <c r="E422" s="18" t="s">
        <v>572</v>
      </c>
      <c r="F422" s="18" t="n">
        <v>24.26</v>
      </c>
    </row>
    <row r="423" s="6" customFormat="true" ht="15" hidden="false" customHeight="false" outlineLevel="0" collapsed="false">
      <c r="A423" s="17" t="n">
        <v>418</v>
      </c>
      <c r="B423" s="18" t="s">
        <v>547</v>
      </c>
      <c r="C423" s="18" t="n">
        <v>4595</v>
      </c>
      <c r="D423" s="18" t="s">
        <v>175</v>
      </c>
      <c r="E423" s="18" t="s">
        <v>573</v>
      </c>
      <c r="F423" s="18" t="n">
        <v>464.71</v>
      </c>
    </row>
    <row r="424" s="6" customFormat="true" ht="15" hidden="false" customHeight="false" outlineLevel="0" collapsed="false">
      <c r="A424" s="17" t="n">
        <v>419</v>
      </c>
      <c r="B424" s="18" t="s">
        <v>547</v>
      </c>
      <c r="C424" s="18" t="n">
        <v>4600</v>
      </c>
      <c r="D424" s="18" t="s">
        <v>69</v>
      </c>
      <c r="E424" s="18" t="s">
        <v>574</v>
      </c>
      <c r="F424" s="18" t="n">
        <v>162.24</v>
      </c>
    </row>
    <row r="425" s="6" customFormat="true" ht="15" hidden="false" customHeight="false" outlineLevel="0" collapsed="false">
      <c r="A425" s="17" t="n">
        <v>420</v>
      </c>
      <c r="B425" s="18" t="s">
        <v>547</v>
      </c>
      <c r="C425" s="18" t="n">
        <v>4601</v>
      </c>
      <c r="D425" s="18" t="s">
        <v>69</v>
      </c>
      <c r="E425" s="18" t="s">
        <v>575</v>
      </c>
      <c r="F425" s="18" t="n">
        <v>261.69</v>
      </c>
    </row>
    <row r="426" s="6" customFormat="true" ht="15" hidden="false" customHeight="false" outlineLevel="0" collapsed="false">
      <c r="A426" s="17" t="n">
        <v>421</v>
      </c>
      <c r="B426" s="18" t="s">
        <v>547</v>
      </c>
      <c r="C426" s="18" t="n">
        <v>4591</v>
      </c>
      <c r="D426" s="18" t="s">
        <v>576</v>
      </c>
      <c r="E426" s="18" t="s">
        <v>577</v>
      </c>
      <c r="F426" s="18" t="n">
        <v>595</v>
      </c>
    </row>
    <row r="427" s="6" customFormat="true" ht="15" hidden="false" customHeight="false" outlineLevel="0" collapsed="false">
      <c r="A427" s="17" t="n">
        <v>422</v>
      </c>
      <c r="B427" s="18" t="s">
        <v>547</v>
      </c>
      <c r="C427" s="18" t="n">
        <v>4593</v>
      </c>
      <c r="D427" s="18" t="s">
        <v>446</v>
      </c>
      <c r="E427" s="18" t="s">
        <v>578</v>
      </c>
      <c r="F427" s="18" t="n">
        <v>190.4</v>
      </c>
    </row>
    <row r="428" s="6" customFormat="true" ht="15" hidden="false" customHeight="false" outlineLevel="0" collapsed="false">
      <c r="A428" s="17" t="n">
        <v>423</v>
      </c>
      <c r="B428" s="18" t="s">
        <v>547</v>
      </c>
      <c r="C428" s="18" t="n">
        <v>4594</v>
      </c>
      <c r="D428" s="18" t="s">
        <v>579</v>
      </c>
      <c r="E428" s="18" t="s">
        <v>580</v>
      </c>
      <c r="F428" s="18" t="n">
        <v>595</v>
      </c>
    </row>
    <row r="429" s="6" customFormat="true" ht="15" hidden="false" customHeight="false" outlineLevel="0" collapsed="false">
      <c r="A429" s="17" t="n">
        <v>424</v>
      </c>
      <c r="B429" s="18" t="s">
        <v>547</v>
      </c>
      <c r="C429" s="18" t="n">
        <v>4596</v>
      </c>
      <c r="D429" s="18" t="s">
        <v>581</v>
      </c>
      <c r="E429" s="18" t="s">
        <v>582</v>
      </c>
      <c r="F429" s="18" t="n">
        <v>4778.49</v>
      </c>
    </row>
    <row r="430" s="6" customFormat="true" ht="15" hidden="false" customHeight="false" outlineLevel="0" collapsed="false">
      <c r="A430" s="17" t="n">
        <v>425</v>
      </c>
      <c r="B430" s="18" t="s">
        <v>547</v>
      </c>
      <c r="C430" s="18" t="n">
        <v>4605</v>
      </c>
      <c r="D430" s="18" t="s">
        <v>583</v>
      </c>
      <c r="E430" s="18" t="s">
        <v>584</v>
      </c>
      <c r="F430" s="18" t="n">
        <v>624.75</v>
      </c>
    </row>
    <row r="431" s="6" customFormat="true" ht="15" hidden="false" customHeight="false" outlineLevel="0" collapsed="false">
      <c r="A431" s="17" t="n">
        <v>426</v>
      </c>
      <c r="B431" s="18" t="s">
        <v>547</v>
      </c>
      <c r="C431" s="18" t="n">
        <v>4606</v>
      </c>
      <c r="D431" s="18" t="s">
        <v>581</v>
      </c>
      <c r="E431" s="18" t="s">
        <v>585</v>
      </c>
      <c r="F431" s="18" t="n">
        <v>654.5</v>
      </c>
    </row>
    <row r="432" s="6" customFormat="true" ht="15" hidden="false" customHeight="false" outlineLevel="0" collapsed="false">
      <c r="A432" s="17" t="n">
        <v>427</v>
      </c>
      <c r="B432" s="18" t="s">
        <v>547</v>
      </c>
      <c r="C432" s="18" t="n">
        <v>4613</v>
      </c>
      <c r="D432" s="18" t="s">
        <v>586</v>
      </c>
      <c r="E432" s="18" t="s">
        <v>587</v>
      </c>
      <c r="F432" s="18" t="n">
        <v>595</v>
      </c>
    </row>
    <row r="433" s="6" customFormat="true" ht="15" hidden="false" customHeight="false" outlineLevel="0" collapsed="false">
      <c r="A433" s="17" t="n">
        <v>428</v>
      </c>
      <c r="B433" s="18" t="s">
        <v>547</v>
      </c>
      <c r="C433" s="18" t="n">
        <v>4587</v>
      </c>
      <c r="D433" s="18" t="s">
        <v>63</v>
      </c>
      <c r="E433" s="18" t="s">
        <v>588</v>
      </c>
      <c r="F433" s="18" t="n">
        <v>714</v>
      </c>
    </row>
    <row r="434" s="6" customFormat="true" ht="15" hidden="false" customHeight="false" outlineLevel="0" collapsed="false">
      <c r="A434" s="17" t="n">
        <v>429</v>
      </c>
      <c r="B434" s="18" t="s">
        <v>547</v>
      </c>
      <c r="C434" s="18" t="n">
        <v>4588</v>
      </c>
      <c r="D434" s="18" t="s">
        <v>63</v>
      </c>
      <c r="E434" s="18" t="s">
        <v>589</v>
      </c>
      <c r="F434" s="18" t="n">
        <v>299.23</v>
      </c>
    </row>
    <row r="435" s="6" customFormat="true" ht="15" hidden="false" customHeight="false" outlineLevel="0" collapsed="false">
      <c r="A435" s="17" t="n">
        <v>430</v>
      </c>
      <c r="B435" s="18" t="s">
        <v>547</v>
      </c>
      <c r="C435" s="18" t="n">
        <v>4589</v>
      </c>
      <c r="D435" s="18" t="s">
        <v>63</v>
      </c>
      <c r="E435" s="18" t="s">
        <v>590</v>
      </c>
      <c r="F435" s="18" t="n">
        <v>3.6</v>
      </c>
    </row>
    <row r="436" s="6" customFormat="true" ht="15" hidden="false" customHeight="false" outlineLevel="0" collapsed="false">
      <c r="A436" s="17" t="n">
        <v>431</v>
      </c>
      <c r="B436" s="18" t="s">
        <v>547</v>
      </c>
      <c r="C436" s="18" t="n">
        <v>4609</v>
      </c>
      <c r="D436" s="18" t="s">
        <v>591</v>
      </c>
      <c r="E436" s="18" t="s">
        <v>592</v>
      </c>
      <c r="F436" s="18" t="n">
        <v>1791.9</v>
      </c>
    </row>
    <row r="437" s="6" customFormat="true" ht="15" hidden="false" customHeight="false" outlineLevel="0" collapsed="false">
      <c r="A437" s="17" t="n">
        <v>432</v>
      </c>
      <c r="B437" s="18" t="s">
        <v>547</v>
      </c>
      <c r="C437" s="18" t="n">
        <v>4610</v>
      </c>
      <c r="D437" s="18" t="s">
        <v>22</v>
      </c>
      <c r="E437" s="18" t="s">
        <v>593</v>
      </c>
      <c r="F437" s="18" t="n">
        <v>1393.7</v>
      </c>
    </row>
    <row r="438" s="6" customFormat="true" ht="15" hidden="false" customHeight="false" outlineLevel="0" collapsed="false">
      <c r="A438" s="17" t="n">
        <v>433</v>
      </c>
      <c r="B438" s="18" t="s">
        <v>547</v>
      </c>
      <c r="C438" s="18" t="n">
        <v>4611</v>
      </c>
      <c r="D438" s="18" t="s">
        <v>15</v>
      </c>
      <c r="E438" s="18" t="s">
        <v>594</v>
      </c>
      <c r="F438" s="18" t="n">
        <v>3735.18</v>
      </c>
    </row>
    <row r="439" s="6" customFormat="true" ht="15" hidden="false" customHeight="false" outlineLevel="0" collapsed="false">
      <c r="A439" s="17" t="n">
        <v>434</v>
      </c>
      <c r="B439" s="18" t="s">
        <v>547</v>
      </c>
      <c r="C439" s="18" t="n">
        <v>4612</v>
      </c>
      <c r="D439" s="18" t="s">
        <v>22</v>
      </c>
      <c r="E439" s="18" t="s">
        <v>595</v>
      </c>
      <c r="F439" s="18" t="n">
        <v>970.61</v>
      </c>
    </row>
    <row r="440" s="6" customFormat="true" ht="15" hidden="false" customHeight="false" outlineLevel="0" collapsed="false">
      <c r="A440" s="17" t="n">
        <v>435</v>
      </c>
      <c r="B440" s="18" t="s">
        <v>547</v>
      </c>
      <c r="C440" s="18" t="n">
        <v>4624</v>
      </c>
      <c r="D440" s="18" t="s">
        <v>596</v>
      </c>
      <c r="E440" s="18" t="s">
        <v>597</v>
      </c>
      <c r="F440" s="18" t="n">
        <v>5496.05</v>
      </c>
    </row>
    <row r="441" s="6" customFormat="true" ht="15" hidden="false" customHeight="false" outlineLevel="0" collapsed="false">
      <c r="A441" s="17" t="n">
        <v>436</v>
      </c>
      <c r="B441" s="18" t="s">
        <v>547</v>
      </c>
      <c r="C441" s="18" t="n">
        <v>4597</v>
      </c>
      <c r="D441" s="18" t="s">
        <v>598</v>
      </c>
      <c r="E441" s="18" t="s">
        <v>599</v>
      </c>
      <c r="F441" s="18" t="n">
        <v>277.27</v>
      </c>
    </row>
    <row r="442" customFormat="false" ht="15" hidden="false" customHeight="false" outlineLevel="0" collapsed="false">
      <c r="A442" s="20" t="s">
        <v>600</v>
      </c>
      <c r="B442" s="20"/>
      <c r="C442" s="20"/>
      <c r="D442" s="20"/>
      <c r="E442" s="21"/>
      <c r="F442" s="22" t="n">
        <f aca="false">SUM(F6:F441)</f>
        <v>2941654.67</v>
      </c>
    </row>
  </sheetData>
  <mergeCells count="3">
    <mergeCell ref="A2:E2"/>
    <mergeCell ref="A3:F3"/>
    <mergeCell ref="A442:B442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72.13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8.5" hidden="false" customHeight="true" outlineLevel="0" collapsed="false">
      <c r="A2" s="10" t="s">
        <v>601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9" customFormat="true" ht="45" hidden="false" customHeight="false" outlineLevel="0" collapsed="false">
      <c r="A5" s="27" t="s">
        <v>3</v>
      </c>
      <c r="B5" s="28" t="s">
        <v>4</v>
      </c>
      <c r="C5" s="13" t="s">
        <v>602</v>
      </c>
      <c r="D5" s="13" t="s">
        <v>603</v>
      </c>
      <c r="E5" s="13" t="s">
        <v>7</v>
      </c>
      <c r="F5" s="15" t="s">
        <v>8</v>
      </c>
    </row>
    <row r="6" s="29" customFormat="true" ht="15" hidden="false" customHeight="true" outlineLevel="0" collapsed="false">
      <c r="A6" s="30"/>
      <c r="B6" s="31"/>
      <c r="C6" s="18"/>
      <c r="D6" s="18"/>
      <c r="E6" s="18"/>
      <c r="F6" s="18"/>
    </row>
    <row r="7" customFormat="false" ht="15" hidden="false" customHeight="true" outlineLevel="0" collapsed="false">
      <c r="A7" s="20" t="s">
        <v>600</v>
      </c>
      <c r="B7" s="20"/>
      <c r="C7" s="20"/>
      <c r="D7" s="20"/>
      <c r="E7" s="21"/>
      <c r="F7" s="22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2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604</v>
      </c>
      <c r="B3" s="10"/>
      <c r="C3" s="10"/>
      <c r="D3" s="10"/>
      <c r="E3" s="10"/>
      <c r="F3" s="33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605</v>
      </c>
      <c r="D6" s="13" t="s">
        <v>60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607</v>
      </c>
      <c r="C7" s="18" t="n">
        <v>4146</v>
      </c>
      <c r="D7" s="18" t="s">
        <v>282</v>
      </c>
      <c r="E7" s="18" t="s">
        <v>608</v>
      </c>
      <c r="F7" s="18" t="n">
        <v>135554</v>
      </c>
    </row>
    <row r="8" s="6" customFormat="true" ht="15" hidden="false" customHeight="false" outlineLevel="0" collapsed="false">
      <c r="A8" s="17" t="n">
        <v>2</v>
      </c>
      <c r="B8" s="18" t="s">
        <v>607</v>
      </c>
      <c r="C8" s="18" t="n">
        <v>4144</v>
      </c>
      <c r="D8" s="18" t="s">
        <v>282</v>
      </c>
      <c r="E8" s="18" t="s">
        <v>609</v>
      </c>
      <c r="F8" s="18" t="n">
        <v>54908.55</v>
      </c>
    </row>
    <row r="9" s="6" customFormat="true" ht="15" hidden="false" customHeight="false" outlineLevel="0" collapsed="false">
      <c r="A9" s="17" t="n">
        <v>3</v>
      </c>
      <c r="B9" s="18" t="s">
        <v>14</v>
      </c>
      <c r="C9" s="18" t="n">
        <v>4331</v>
      </c>
      <c r="D9" s="18" t="s">
        <v>10</v>
      </c>
      <c r="E9" s="18" t="s">
        <v>610</v>
      </c>
      <c r="F9" s="18" t="n">
        <v>8</v>
      </c>
    </row>
    <row r="10" s="6" customFormat="true" ht="15" hidden="false" customHeight="false" outlineLevel="0" collapsed="false">
      <c r="A10" s="35" t="n">
        <v>4</v>
      </c>
      <c r="B10" s="18" t="s">
        <v>14</v>
      </c>
      <c r="C10" s="18" t="n">
        <v>4332</v>
      </c>
      <c r="D10" s="18" t="s">
        <v>282</v>
      </c>
      <c r="E10" s="18" t="s">
        <v>611</v>
      </c>
      <c r="F10" s="18" t="n">
        <v>1</v>
      </c>
    </row>
    <row r="11" customFormat="false" ht="18.6" hidden="false" customHeight="true" outlineLevel="0" collapsed="false">
      <c r="A11" s="20" t="s">
        <v>600</v>
      </c>
      <c r="B11" s="20"/>
      <c r="C11" s="20"/>
      <c r="D11" s="20"/>
      <c r="E11" s="21"/>
      <c r="F11" s="36" t="n">
        <f aca="false">SUM(F7:F10)</f>
        <v>190471.5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E12" s="0"/>
    </row>
    <row r="15" customFormat="false" ht="15" hidden="false" customHeight="false" outlineLevel="0" collapsed="false">
      <c r="B15" s="37"/>
      <c r="C15" s="37"/>
      <c r="D15" s="0"/>
      <c r="E15" s="0"/>
      <c r="F15" s="24"/>
    </row>
  </sheetData>
  <autoFilter ref="A6:F11"/>
  <mergeCells count="3">
    <mergeCell ref="A3:E3"/>
    <mergeCell ref="A4:F4"/>
    <mergeCell ref="A11:B11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104.85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15.75" hidden="false" customHeight="true" outlineLevel="0" collapsed="false">
      <c r="A2" s="25"/>
      <c r="B2" s="26"/>
      <c r="C2" s="26"/>
    </row>
    <row r="3" customFormat="false" ht="15.75" hidden="false" customHeight="true" outlineLevel="0" collapsed="false">
      <c r="A3" s="25"/>
      <c r="B3" s="26"/>
      <c r="C3" s="26"/>
    </row>
    <row r="4" customFormat="false" ht="28.5" hidden="false" customHeight="true" outlineLevel="0" collapsed="false">
      <c r="A4" s="10" t="s">
        <v>612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9" customFormat="true" ht="45" hidden="false" customHeight="false" outlineLevel="0" collapsed="false">
      <c r="A7" s="27" t="s">
        <v>3</v>
      </c>
      <c r="B7" s="27" t="s">
        <v>4</v>
      </c>
      <c r="C7" s="13" t="s">
        <v>602</v>
      </c>
      <c r="D7" s="13" t="s">
        <v>603</v>
      </c>
      <c r="E7" s="13" t="s">
        <v>7</v>
      </c>
      <c r="F7" s="15" t="s">
        <v>8</v>
      </c>
    </row>
    <row r="8" s="29" customFormat="true" ht="15" hidden="false" customHeight="true" outlineLevel="0" collapsed="false">
      <c r="A8" s="38"/>
      <c r="B8" s="39"/>
      <c r="C8" s="39"/>
      <c r="D8" s="39"/>
      <c r="E8" s="39"/>
      <c r="F8" s="40"/>
    </row>
    <row r="9" s="29" customFormat="true" ht="15" hidden="false" customHeight="true" outlineLevel="0" collapsed="false">
      <c r="A9" s="30"/>
      <c r="B9" s="39"/>
      <c r="C9" s="39"/>
      <c r="D9" s="39"/>
      <c r="E9" s="39"/>
      <c r="F9" s="40"/>
    </row>
    <row r="10" customFormat="false" ht="15" hidden="false" customHeight="true" outlineLevel="0" collapsed="false">
      <c r="A10" s="20" t="s">
        <v>600</v>
      </c>
      <c r="B10" s="20"/>
      <c r="C10" s="20"/>
      <c r="D10" s="20"/>
      <c r="E10" s="21"/>
      <c r="F10" s="22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9.25" hidden="false" customHeight="true" outlineLevel="0" collapsed="false">
      <c r="A2" s="10" t="s">
        <v>613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1"/>
      <c r="C4" s="0"/>
      <c r="D4" s="0"/>
      <c r="E4" s="0"/>
      <c r="F4" s="43"/>
    </row>
    <row r="5" customFormat="false" ht="45.75" hidden="false" customHeight="true" outlineLevel="0" collapsed="false">
      <c r="A5" s="27" t="s">
        <v>3</v>
      </c>
      <c r="B5" s="27" t="s">
        <v>4</v>
      </c>
      <c r="C5" s="13" t="s">
        <v>605</v>
      </c>
      <c r="D5" s="13" t="s">
        <v>606</v>
      </c>
      <c r="E5" s="13" t="s">
        <v>7</v>
      </c>
      <c r="F5" s="44" t="s">
        <v>8</v>
      </c>
    </row>
    <row r="6" customFormat="false" ht="15.75" hidden="false" customHeight="true" outlineLevel="0" collapsed="false">
      <c r="A6" s="45"/>
      <c r="B6" s="18"/>
      <c r="C6" s="18"/>
      <c r="D6" s="18"/>
      <c r="E6" s="18"/>
      <c r="F6" s="18"/>
    </row>
    <row r="7" customFormat="false" ht="15" hidden="false" customHeight="false" outlineLevel="0" collapsed="false">
      <c r="A7" s="20" t="s">
        <v>600</v>
      </c>
      <c r="B7" s="20"/>
      <c r="C7" s="20"/>
      <c r="D7" s="20"/>
      <c r="E7" s="21"/>
      <c r="F7" s="36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2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6"/>
      <c r="E1" s="46"/>
    </row>
    <row r="3" customFormat="false" ht="15" hidden="false" customHeight="true" outlineLevel="0" collapsed="false">
      <c r="A3" s="10" t="s">
        <v>614</v>
      </c>
      <c r="B3" s="10"/>
      <c r="C3" s="10"/>
      <c r="D3" s="10"/>
      <c r="E3" s="10"/>
      <c r="F3" s="47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7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607</v>
      </c>
      <c r="C7" s="18" t="n">
        <v>4145</v>
      </c>
      <c r="D7" s="18" t="s">
        <v>282</v>
      </c>
      <c r="E7" s="18" t="s">
        <v>615</v>
      </c>
      <c r="F7" s="18" t="n">
        <v>5542.45</v>
      </c>
    </row>
    <row r="8" s="6" customFormat="true" ht="16.35" hidden="false" customHeight="true" outlineLevel="0" collapsed="false">
      <c r="A8" s="20" t="s">
        <v>600</v>
      </c>
      <c r="B8" s="20"/>
      <c r="C8" s="20"/>
      <c r="D8" s="20"/>
      <c r="E8" s="21"/>
      <c r="F8" s="36" t="n">
        <f aca="false">SUM(F7:F7)</f>
        <v>5542.45</v>
      </c>
    </row>
    <row r="19" customFormat="false" ht="6.75" hidden="false" customHeight="true" outlineLevel="0" collapsed="false"/>
  </sheetData>
  <mergeCells count="3">
    <mergeCell ref="A3:E3"/>
    <mergeCell ref="A4:F4"/>
    <mergeCell ref="A8:B8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1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32.25" hidden="false" customHeight="true" outlineLevel="0" collapsed="false">
      <c r="A2" s="10" t="s">
        <v>616</v>
      </c>
      <c r="B2" s="10"/>
      <c r="C2" s="10"/>
      <c r="D2" s="10"/>
      <c r="E2" s="10"/>
      <c r="F2" s="42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9" customFormat="true" ht="15" hidden="false" customHeight="false" outlineLevel="0" collapsed="false">
      <c r="A4" s="0"/>
      <c r="B4" s="41"/>
      <c r="C4" s="0"/>
      <c r="D4" s="0"/>
      <c r="E4" s="0"/>
      <c r="F4" s="43"/>
      <c r="G4" s="48"/>
      <c r="H4" s="48"/>
    </row>
    <row r="5" customFormat="false" ht="45" hidden="false" customHeight="false" outlineLevel="0" collapsed="false">
      <c r="A5" s="49" t="s">
        <v>3</v>
      </c>
      <c r="B5" s="49" t="s">
        <v>4</v>
      </c>
      <c r="C5" s="50" t="s">
        <v>605</v>
      </c>
      <c r="D5" s="50" t="s">
        <v>606</v>
      </c>
      <c r="E5" s="50" t="s">
        <v>7</v>
      </c>
      <c r="F5" s="51" t="s">
        <v>8</v>
      </c>
    </row>
    <row r="6" s="9" customFormat="true" ht="15.6" hidden="false" customHeight="true" outlineLevel="0" collapsed="false">
      <c r="A6" s="52"/>
      <c r="B6" s="39"/>
      <c r="C6" s="53"/>
      <c r="D6" s="39"/>
      <c r="E6" s="54"/>
      <c r="F6" s="40"/>
    </row>
    <row r="7" s="6" customFormat="true" ht="16.35" hidden="false" customHeight="true" outlineLevel="0" collapsed="false">
      <c r="A7" s="55" t="s">
        <v>600</v>
      </c>
      <c r="B7" s="55"/>
      <c r="C7" s="20"/>
      <c r="D7" s="20"/>
      <c r="E7" s="21"/>
      <c r="F7" s="36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7-15T12:21:55Z</dcterms:modified>
  <cp:revision>1</cp:revision>
  <dc:subject/>
  <dc:title/>
</cp:coreProperties>
</file>